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unden" sheetId="1" state="visible" r:id="rId2"/>
    <sheet name="Qualifikation" sheetId="2" state="visible" r:id="rId3"/>
    <sheet name="Cup-Final" sheetId="3" state="visible" r:id="rId4"/>
    <sheet name="Final_Rangliste" sheetId="4" state="visible" r:id="rId5"/>
    <sheet name="ScratchSchnittliste" sheetId="5" state="visible" r:id="rId6"/>
  </sheets>
  <definedNames>
    <definedName function="false" hidden="false" localSheetId="2" name="_xlnm.Print_Area" vbProcedure="false">'Cup-Final'!$N$1:$U$18</definedName>
    <definedName function="false" hidden="false" localSheetId="3" name="_xlnm.Print_Area" vbProcedure="false">Final_Rangliste!$B$2:$AB$87</definedName>
    <definedName function="false" hidden="false" localSheetId="3" name="_xlnm.Print_Titles" vbProcedure="false">Final_Rangliste!$2:$7</definedName>
    <definedName function="false" hidden="false" localSheetId="1" name="_xlnm.Print_Area" vbProcedure="false">Qualifikation!$B$2:$X$180</definedName>
    <definedName function="false" hidden="false" localSheetId="0" name="_xlnm.Print_Area" vbProcedure="false">Runden!$B$222:$X$246</definedName>
    <definedName function="false" hidden="false" name="BuiltIn_Print_Area___0" vbProcedure="false">NA()</definedName>
    <definedName function="false" hidden="false" name="BuiltIn_Print_Area___0___0" vbProcedure="false">NA()</definedName>
    <definedName function="false" hidden="false" name="SHARED_FORMULA_0" vbProcedure="false">#REF!*#REF!*#REF!</definedName>
    <definedName function="false" hidden="false" name="SHARED_FORMULA_0___0" vbProcedure="false">#REF!*#REF!*#REF!</definedName>
    <definedName function="false" hidden="false" name="SHARED_FORMULA_1" vbProcedure="false">#REF!*#REF!*#REF!</definedName>
    <definedName function="false" hidden="false" name="SHARED_FORMULA_1___0" vbProcedure="false">#REF!*#REF!*#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3" name="BuiltIn_Print_Area___0" vbProcedure="false">NA()</definedName>
    <definedName function="false" hidden="false" localSheetId="3" name="BuiltIn_Print_Area___0___0" vbProcedure="false">NA()</definedName>
    <definedName function="false" hidden="false" localSheetId="3" name="SHARED_FORMULA_0" vbProcedure="false">#REF!*#REF!*#REF!</definedName>
    <definedName function="false" hidden="false" localSheetId="3" name="SHARED_FORMULA_0___0" vbProcedure="false">#REF!*#REF!*#REF!</definedName>
    <definedName function="false" hidden="false" localSheetId="3" name="SHARED_FORMULA_1" vbProcedure="false">#REF!*#REF!*#REF!</definedName>
    <definedName function="false" hidden="false" localSheetId="3" name="SHARED_FORMULA_1___0" vbProcedure="false">#REF!*#REF!*#REF!</definedName>
    <definedName function="false" hidden="false" localSheetId="3" name="_Key1" vbProcedure="false">#REF!</definedName>
    <definedName function="false" hidden="false" localSheetId="3" name="_Key2" vbProcedure="false">#REF!</definedName>
    <definedName function="false" hidden="false" localSheetId="3" name="_Sort" vbProcedure="false">#REF!</definedName>
    <definedName function="false" hidden="false" localSheetId="4" name="BuiltIn_Print_Area___0" vbProcedure="false">NA()</definedName>
    <definedName function="false" hidden="false" localSheetId="4" name="BuiltIn_Print_Area___0___0" vbProcedure="false">NA()</definedName>
    <definedName function="false" hidden="false" localSheetId="4" name="SHARED_FORMULA_0" vbProcedure="false">#REF!*#REF!*#REF!</definedName>
    <definedName function="false" hidden="false" localSheetId="4" name="SHARED_FORMULA_0___0" vbProcedure="false">#REF!*#REF!*#REF!</definedName>
    <definedName function="false" hidden="false" localSheetId="4" name="SHARED_FORMULA_1" vbProcedure="false">#REF!*#REF!*#REF!</definedName>
    <definedName function="false" hidden="false" localSheetId="4" name="SHARED_FORMULA_1___0" vbProcedure="false">#REF!*#REF!*#REF!</definedName>
    <definedName function="false" hidden="false" localSheetId="4" name="_Key1" vbProcedure="false">#REF!</definedName>
    <definedName function="false" hidden="false" localSheetId="4" name="_Key2" vbProcedure="false">#REF!</definedName>
    <definedName function="false" hidden="false" localSheetId="4"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7" uniqueCount="288">
  <si>
    <t xml:space="preserve">Samstag, 23.4.05, 9.00h</t>
  </si>
  <si>
    <t xml:space="preserve">Start</t>
  </si>
  <si>
    <t xml:space="preserve">Anz</t>
  </si>
  <si>
    <t xml:space="preserve">Scratch</t>
  </si>
  <si>
    <t xml:space="preserve">mit Hcp.</t>
  </si>
  <si>
    <t xml:space="preserve">Nr.</t>
  </si>
  <si>
    <t xml:space="preserve">Name</t>
  </si>
  <si>
    <t xml:space="preserve">Sekt</t>
  </si>
  <si>
    <t xml:space="preserve">Country</t>
  </si>
  <si>
    <t xml:space="preserve">Junior</t>
  </si>
  <si>
    <t xml:space="preserve">Hcp.</t>
  </si>
  <si>
    <t xml:space="preserve">Re</t>
  </si>
  <si>
    <t xml:space="preserve">Sp.1</t>
  </si>
  <si>
    <t xml:space="preserve">Sp.2</t>
  </si>
  <si>
    <t xml:space="preserve">Sp.3</t>
  </si>
  <si>
    <t xml:space="preserve">Sp.4</t>
  </si>
  <si>
    <t xml:space="preserve">Serie1</t>
  </si>
  <si>
    <t xml:space="preserve">Sp.5</t>
  </si>
  <si>
    <t xml:space="preserve">Sp.6</t>
  </si>
  <si>
    <t xml:space="preserve">Sp.7</t>
  </si>
  <si>
    <t xml:space="preserve">Sp.8</t>
  </si>
  <si>
    <t xml:space="preserve">Serie2</t>
  </si>
  <si>
    <t xml:space="preserve">Sp</t>
  </si>
  <si>
    <t xml:space="preserve">Total</t>
  </si>
  <si>
    <t xml:space="preserve">Schnitt</t>
  </si>
  <si>
    <t xml:space="preserve">Diff.</t>
  </si>
  <si>
    <t xml:space="preserve">Schenkel Thomas</t>
  </si>
  <si>
    <t xml:space="preserve">ZH</t>
  </si>
  <si>
    <t xml:space="preserve">SUI</t>
  </si>
  <si>
    <t xml:space="preserve">Thamberger Roland</t>
  </si>
  <si>
    <t xml:space="preserve">Jola Dominik</t>
  </si>
  <si>
    <t xml:space="preserve">Slagmolen Jarno</t>
  </si>
  <si>
    <t xml:space="preserve">Ja</t>
  </si>
  <si>
    <t xml:space="preserve">Kurmann Jenny</t>
  </si>
  <si>
    <t xml:space="preserve">BE</t>
  </si>
  <si>
    <t xml:space="preserve">J</t>
  </si>
  <si>
    <t xml:space="preserve">Manico Bigi</t>
  </si>
  <si>
    <t xml:space="preserve">Balmer Markus</t>
  </si>
  <si>
    <t xml:space="preserve">Cuva Roland</t>
  </si>
  <si>
    <t xml:space="preserve">Spreitzer Roman</t>
  </si>
  <si>
    <t xml:space="preserve">Greub Thomas</t>
  </si>
  <si>
    <t xml:space="preserve">Häfliger Pascal</t>
  </si>
  <si>
    <t xml:space="preserve">Ramsak Gregor</t>
  </si>
  <si>
    <t xml:space="preserve">Fotakis Sotirios</t>
  </si>
  <si>
    <t xml:space="preserve">Kern Claudio</t>
  </si>
  <si>
    <t xml:space="preserve">Schütz Hans</t>
  </si>
  <si>
    <t xml:space="preserve">Schellenberg Reto</t>
  </si>
  <si>
    <t xml:space="preserve">Care Cosimo</t>
  </si>
  <si>
    <t xml:space="preserve">Kwan Seau Long</t>
  </si>
  <si>
    <t xml:space="preserve">TPE</t>
  </si>
  <si>
    <t xml:space="preserve">Ammann Hans</t>
  </si>
  <si>
    <t xml:space="preserve">Keel Monica</t>
  </si>
  <si>
    <t xml:space="preserve">Cuva Flavio</t>
  </si>
  <si>
    <t xml:space="preserve">Kwan Harn-Chieh</t>
  </si>
  <si>
    <t xml:space="preserve">Samstag, 23.4.05, 12.30h</t>
  </si>
  <si>
    <t xml:space="preserve">Hermann Markus</t>
  </si>
  <si>
    <t xml:space="preserve">Grauwiler Beat</t>
  </si>
  <si>
    <t xml:space="preserve">Moes Elmar</t>
  </si>
  <si>
    <t xml:space="preserve">D</t>
  </si>
  <si>
    <t xml:space="preserve">Gubler Mike</t>
  </si>
  <si>
    <t xml:space="preserve">Visnijc Darko</t>
  </si>
  <si>
    <t xml:space="preserve">CRO</t>
  </si>
  <si>
    <t xml:space="preserve">Perez Sonny</t>
  </si>
  <si>
    <t xml:space="preserve">Meier Joseph</t>
  </si>
  <si>
    <t xml:space="preserve">TG</t>
  </si>
  <si>
    <t xml:space="preserve">Rieser Rolf</t>
  </si>
  <si>
    <t xml:space="preserve">Sonntag, 24.4.05, 10.00h</t>
  </si>
  <si>
    <t xml:space="preserve">Ancarani Dario</t>
  </si>
  <si>
    <t xml:space="preserve">ITA</t>
  </si>
  <si>
    <t xml:space="preserve">Widmer Roger</t>
  </si>
  <si>
    <t xml:space="preserve">Schifferle Franz</t>
  </si>
  <si>
    <t xml:space="preserve">Tucci Piero</t>
  </si>
  <si>
    <t xml:space="preserve">Fuentes Gabriel</t>
  </si>
  <si>
    <t xml:space="preserve">ESP</t>
  </si>
  <si>
    <t xml:space="preserve">Shikaburana Pirome</t>
  </si>
  <si>
    <t xml:space="preserve">Kerber Rolf</t>
  </si>
  <si>
    <t xml:space="preserve">Friedrich Nenita</t>
  </si>
  <si>
    <t xml:space="preserve">Berges Mathieu</t>
  </si>
  <si>
    <t xml:space="preserve">VD</t>
  </si>
  <si>
    <t xml:space="preserve">Vogt Stefan</t>
  </si>
  <si>
    <t xml:space="preserve">Kao Vichien Sayud</t>
  </si>
  <si>
    <t xml:space="preserve">Bucheli Kurt</t>
  </si>
  <si>
    <t xml:space="preserve">Häusler Peter</t>
  </si>
  <si>
    <t xml:space="preserve">Del Frate Mirco</t>
  </si>
  <si>
    <t xml:space="preserve">Hauser Manuela</t>
  </si>
  <si>
    <t xml:space="preserve">Donnerstag, 28.04.05 19.00h</t>
  </si>
  <si>
    <t xml:space="preserve">Serie3</t>
  </si>
  <si>
    <t xml:space="preserve">Schwald Martin</t>
  </si>
  <si>
    <t xml:space="preserve">Rohner Willy</t>
  </si>
  <si>
    <t xml:space="preserve">GER</t>
  </si>
  <si>
    <t xml:space="preserve">Iling Michael</t>
  </si>
  <si>
    <t xml:space="preserve">Freitag, 29.4.05, 16.00h</t>
  </si>
  <si>
    <t xml:space="preserve">Ihring Bernhard</t>
  </si>
  <si>
    <t xml:space="preserve">Fuchs Thomas</t>
  </si>
  <si>
    <t xml:space="preserve">Jacek Grotowski</t>
  </si>
  <si>
    <t xml:space="preserve">PL</t>
  </si>
  <si>
    <t xml:space="preserve">POL</t>
  </si>
  <si>
    <t xml:space="preserve">Delavy Steve</t>
  </si>
  <si>
    <t xml:space="preserve">GE</t>
  </si>
  <si>
    <t xml:space="preserve">Beck Sascha</t>
  </si>
  <si>
    <t xml:space="preserve">Jauch Daniel</t>
  </si>
  <si>
    <t xml:space="preserve">Leuenberger Michael</t>
  </si>
  <si>
    <t xml:space="preserve">Gass Yanick</t>
  </si>
  <si>
    <t xml:space="preserve">Szummer Alex</t>
  </si>
  <si>
    <t xml:space="preserve">Freitag, 29.4.05, 19.30h</t>
  </si>
  <si>
    <t xml:space="preserve">Freitag, 29.4.05, 19.30 h</t>
  </si>
  <si>
    <t xml:space="preserve">Ody Chantal</t>
  </si>
  <si>
    <t xml:space="preserve">Schlatter Werner</t>
  </si>
  <si>
    <t xml:space="preserve">Zenger Jürg</t>
  </si>
  <si>
    <t xml:space="preserve">Baur Ernst</t>
  </si>
  <si>
    <t xml:space="preserve">Samstag, 30.4.05, 9.00h</t>
  </si>
  <si>
    <t xml:space="preserve">Serie4</t>
  </si>
  <si>
    <t xml:space="preserve">Bonaventure Christian</t>
  </si>
  <si>
    <t xml:space="preserve">F</t>
  </si>
  <si>
    <t xml:space="preserve">FRA</t>
  </si>
  <si>
    <t xml:space="preserve">Lai Toni</t>
  </si>
  <si>
    <t xml:space="preserve">Fiorani Luciano</t>
  </si>
  <si>
    <t xml:space="preserve">Faraglia Sam</t>
  </si>
  <si>
    <t xml:space="preserve">Ineichen Rinaldo</t>
  </si>
  <si>
    <t xml:space="preserve">Lurk Stefan</t>
  </si>
  <si>
    <t xml:space="preserve">Lehmann Michael</t>
  </si>
  <si>
    <t xml:space="preserve">Bloch Stefan</t>
  </si>
  <si>
    <t xml:space="preserve">Samstag, 30.4.05, 12.30h</t>
  </si>
  <si>
    <t xml:space="preserve">Pfeiffer Markus</t>
  </si>
  <si>
    <t xml:space="preserve">Petty Tanya</t>
  </si>
  <si>
    <t xml:space="preserve">Friedmann Holger</t>
  </si>
  <si>
    <t xml:space="preserve">Blase Oliver</t>
  </si>
  <si>
    <t xml:space="preserve">Lebon Jean Marc</t>
  </si>
  <si>
    <t xml:space="preserve">B</t>
  </si>
  <si>
    <t xml:space="preserve">BEL</t>
  </si>
  <si>
    <t xml:space="preserve">Smith Tony</t>
  </si>
  <si>
    <t xml:space="preserve">US</t>
  </si>
  <si>
    <t xml:space="preserve">USA</t>
  </si>
  <si>
    <t xml:space="preserve">Gnaegi Kevin</t>
  </si>
  <si>
    <t xml:space="preserve">CH</t>
  </si>
  <si>
    <t xml:space="preserve">BS</t>
  </si>
  <si>
    <t xml:space="preserve">Beer Gerold</t>
  </si>
  <si>
    <t xml:space="preserve">Teppe Dominic</t>
  </si>
  <si>
    <t xml:space="preserve">Cavalli Silvain</t>
  </si>
  <si>
    <t xml:space="preserve">Deiner Michael</t>
  </si>
  <si>
    <t xml:space="preserve">Gräber Christian</t>
  </si>
  <si>
    <t xml:space="preserve">Vontobel Larry</t>
  </si>
  <si>
    <t xml:space="preserve">Perrson Goeran</t>
  </si>
  <si>
    <t xml:space="preserve">Ecoffey Xavier</t>
  </si>
  <si>
    <t xml:space="preserve">Hügin Chantal</t>
  </si>
  <si>
    <t xml:space="preserve">Hügin Marc</t>
  </si>
  <si>
    <t xml:space="preserve">Heberle Nicole</t>
  </si>
  <si>
    <t xml:space="preserve">Mas Javier</t>
  </si>
  <si>
    <t xml:space="preserve">Samstag, 30.4.05, 16.00h</t>
  </si>
  <si>
    <t xml:space="preserve">Serie5</t>
  </si>
  <si>
    <t xml:space="preserve">Alix Yoan</t>
  </si>
  <si>
    <t xml:space="preserve">Franchi Romain</t>
  </si>
  <si>
    <t xml:space="preserve">Dubois Philippe</t>
  </si>
  <si>
    <t xml:space="preserve">Geffray Francois</t>
  </si>
  <si>
    <t xml:space="preserve">Vial Paolo</t>
  </si>
  <si>
    <t xml:space="preserve">Delboy Virgile</t>
  </si>
  <si>
    <t xml:space="preserve">Dedenon Thierry</t>
  </si>
  <si>
    <t xml:space="preserve">Zollo Moïse</t>
  </si>
  <si>
    <t xml:space="preserve">Franck Nicholas</t>
  </si>
  <si>
    <t xml:space="preserve">Godel Jean Marc</t>
  </si>
  <si>
    <t xml:space="preserve">Grotowski Jacek</t>
  </si>
  <si>
    <t xml:space="preserve">Hunter Patrick</t>
  </si>
  <si>
    <t xml:space="preserve">Regenass Cedric</t>
  </si>
  <si>
    <t xml:space="preserve">Häussler Sven</t>
  </si>
  <si>
    <t xml:space="preserve">Mezenen Jacqueline</t>
  </si>
  <si>
    <t xml:space="preserve">Kuhn Lionel</t>
  </si>
  <si>
    <t xml:space="preserve">Pittet Sebastian</t>
  </si>
  <si>
    <t xml:space="preserve">Bettac Holger</t>
  </si>
  <si>
    <t xml:space="preserve">Krieg Martial</t>
  </si>
  <si>
    <t xml:space="preserve">Ponthieu Olivier</t>
  </si>
  <si>
    <t xml:space="preserve">Christeller Richard</t>
  </si>
  <si>
    <t xml:space="preserve">Ho-Nung Stephane</t>
  </si>
  <si>
    <t xml:space="preserve">Samstag, 30.4.05, 19.30h</t>
  </si>
  <si>
    <t xml:space="preserve">Serie6</t>
  </si>
  <si>
    <t xml:space="preserve">Dreyer Dirk</t>
  </si>
  <si>
    <t xml:space="preserve"> </t>
  </si>
  <si>
    <t xml:space="preserve">Zeljko Sajko</t>
  </si>
  <si>
    <t xml:space="preserve">Persson Göran</t>
  </si>
  <si>
    <t xml:space="preserve">SWE</t>
  </si>
  <si>
    <t xml:space="preserve">Grieving Carsten</t>
  </si>
  <si>
    <t xml:space="preserve">Steiner Willy</t>
  </si>
  <si>
    <t xml:space="preserve">Kühn Christiane</t>
  </si>
  <si>
    <t xml:space="preserve">Knopp Peter</t>
  </si>
  <si>
    <t xml:space="preserve">Ancarani Sandro</t>
  </si>
  <si>
    <t xml:space="preserve">Pannizzo Stefano</t>
  </si>
  <si>
    <t xml:space="preserve">Zoran Dragic</t>
  </si>
  <si>
    <t xml:space="preserve">Samstag, 30.4.05, 23.00h</t>
  </si>
  <si>
    <t xml:space="preserve">Serie7</t>
  </si>
  <si>
    <t xml:space="preserve">Spindler Michael</t>
  </si>
  <si>
    <t xml:space="preserve">Ebner Andreas</t>
  </si>
  <si>
    <t xml:space="preserve">Gentinetta Marco</t>
  </si>
  <si>
    <t xml:space="preserve">Rangliste vom 28. GP von Zürich 23.04. - 1.05.2005</t>
  </si>
  <si>
    <t xml:space="preserve">      Scratch</t>
  </si>
  <si>
    <t xml:space="preserve">Rang</t>
  </si>
  <si>
    <t xml:space="preserve">Jun</t>
  </si>
  <si>
    <t xml:space="preserve">Dragic Zoran</t>
  </si>
  <si>
    <t xml:space="preserve">CUP - FINALE  1 / 32       09.00 Uhr</t>
  </si>
  <si>
    <t xml:space="preserve">CUP - FINALE  1 / 16 (Seklektionsrunde)      ca. 12.15 Uhr</t>
  </si>
  <si>
    <t xml:space="preserve">Bahnpflege</t>
  </si>
  <si>
    <t xml:space="preserve">CUP - FINALE  1 / 16       14.45 Uhr</t>
  </si>
  <si>
    <t xml:space="preserve">CUP - FINALE  1 / 8       16.45 Uhr</t>
  </si>
  <si>
    <t xml:space="preserve">CUP - FINALE  1 / 4       18.00 Uhr</t>
  </si>
  <si>
    <t xml:space="preserve">MP</t>
  </si>
  <si>
    <t xml:space="preserve">Bahn</t>
  </si>
  <si>
    <t xml:space="preserve">Gegner</t>
  </si>
  <si>
    <t xml:space="preserve">M25</t>
  </si>
  <si>
    <t xml:space="preserve">M13</t>
  </si>
  <si>
    <t xml:space="preserve">Q5</t>
  </si>
  <si>
    <t xml:space="preserve">M05</t>
  </si>
  <si>
    <t xml:space="preserve">M26</t>
  </si>
  <si>
    <t xml:space="preserve">M01</t>
  </si>
  <si>
    <t xml:space="preserve">M04</t>
  </si>
  <si>
    <t xml:space="preserve">M27</t>
  </si>
  <si>
    <t xml:space="preserve">M14</t>
  </si>
  <si>
    <t xml:space="preserve">Q6</t>
  </si>
  <si>
    <t xml:space="preserve">M06</t>
  </si>
  <si>
    <t xml:space="preserve">M28</t>
  </si>
  <si>
    <t xml:space="preserve">M29</t>
  </si>
  <si>
    <t xml:space="preserve">M09</t>
  </si>
  <si>
    <t xml:space="preserve">Q1</t>
  </si>
  <si>
    <t xml:space="preserve">M30</t>
  </si>
  <si>
    <t xml:space="preserve">M02</t>
  </si>
  <si>
    <t xml:space="preserve">M31</t>
  </si>
  <si>
    <t xml:space="preserve">M10</t>
  </si>
  <si>
    <t xml:space="preserve">Q2</t>
  </si>
  <si>
    <t xml:space="preserve">M32</t>
  </si>
  <si>
    <t xml:space="preserve">M11</t>
  </si>
  <si>
    <t xml:space="preserve">Q3</t>
  </si>
  <si>
    <t xml:space="preserve">M03</t>
  </si>
  <si>
    <t xml:space="preserve">CUP - FINALE  1 / 32       10:00 Uhr</t>
  </si>
  <si>
    <t xml:space="preserve">M12</t>
  </si>
  <si>
    <t xml:space="preserve">Q4</t>
  </si>
  <si>
    <t xml:space="preserve">M15</t>
  </si>
  <si>
    <t xml:space="preserve">Q8</t>
  </si>
  <si>
    <t xml:space="preserve">M08</t>
  </si>
  <si>
    <t xml:space="preserve">M16</t>
  </si>
  <si>
    <t xml:space="preserve">Q7</t>
  </si>
  <si>
    <t xml:space="preserve">M07</t>
  </si>
  <si>
    <t xml:space="preserve">M17</t>
  </si>
  <si>
    <t xml:space="preserve">M18</t>
  </si>
  <si>
    <t xml:space="preserve">M19</t>
  </si>
  <si>
    <t xml:space="preserve">CUP - FINALE  1 / 16 (Seklektionsrunde)      ca. 13.15 Uhr</t>
  </si>
  <si>
    <t xml:space="preserve">CUP - FINALE  1 / 16       15.45 Uhr</t>
  </si>
  <si>
    <t xml:space="preserve">CUP - FINALE  1 / 2       18.50 Uhr</t>
  </si>
  <si>
    <t xml:space="preserve">M20</t>
  </si>
  <si>
    <t xml:space="preserve">M21</t>
  </si>
  <si>
    <t xml:space="preserve">Q13</t>
  </si>
  <si>
    <t xml:space="preserve">M22</t>
  </si>
  <si>
    <t xml:space="preserve">M23</t>
  </si>
  <si>
    <t xml:space="preserve">Q14</t>
  </si>
  <si>
    <t xml:space="preserve">M24</t>
  </si>
  <si>
    <t xml:space="preserve">Q9</t>
  </si>
  <si>
    <t xml:space="preserve">CUP - FINALE  1 / 32       11:15 Uhr</t>
  </si>
  <si>
    <t xml:space="preserve">Q10</t>
  </si>
  <si>
    <t xml:space="preserve">Q11</t>
  </si>
  <si>
    <t xml:space="preserve">CUP - FINALE                  19.15Uhr</t>
  </si>
  <si>
    <t xml:space="preserve">Q12</t>
  </si>
  <si>
    <t xml:space="preserve">Entscheidung um den Turniersieg des GP-Zürich 2004</t>
  </si>
  <si>
    <t xml:space="preserve">Q16</t>
  </si>
  <si>
    <t xml:space="preserve">1.  +   2. Rang</t>
  </si>
  <si>
    <t xml:space="preserve">Q15</t>
  </si>
  <si>
    <t xml:space="preserve">3.  +   4. Rang</t>
  </si>
  <si>
    <t xml:space="preserve">Siegerehrung  um ca. 20:00 Uhr</t>
  </si>
  <si>
    <t xml:space="preserve">Avg.</t>
  </si>
  <si>
    <t xml:space="preserve">1. Rang</t>
  </si>
  <si>
    <t xml:space="preserve">2. Rang</t>
  </si>
  <si>
    <t xml:space="preserve">3. Rang</t>
  </si>
  <si>
    <t xml:space="preserve">4. Rang</t>
  </si>
  <si>
    <t xml:space="preserve">28. Grosser Preis des Kanton Zürich</t>
  </si>
  <si>
    <t xml:space="preserve">C u p - F i n a l     1. Mai 2005</t>
  </si>
  <si>
    <t xml:space="preserve">Schluss - Rangliste</t>
  </si>
  <si>
    <t xml:space="preserve">23. April - 1. Mai 2005</t>
  </si>
  <si>
    <t xml:space="preserve">mit HC</t>
  </si>
  <si>
    <t xml:space="preserve"> Name</t>
  </si>
  <si>
    <t xml:space="preserve">Jun.</t>
  </si>
  <si>
    <t xml:space="preserve">Sekt.</t>
  </si>
  <si>
    <t xml:space="preserve">S</t>
  </si>
  <si>
    <t xml:space="preserve">S-16</t>
  </si>
  <si>
    <t xml:space="preserve">HF</t>
  </si>
  <si>
    <t xml:space="preserve">Final</t>
  </si>
  <si>
    <t xml:space="preserve">T-C</t>
  </si>
  <si>
    <t xml:space="preserve">GT</t>
  </si>
  <si>
    <t xml:space="preserve">Avg</t>
  </si>
  <si>
    <t xml:space="preserve">Sp.</t>
  </si>
  <si>
    <t xml:space="preserve">Tot. Scra.</t>
  </si>
  <si>
    <t xml:space="preserve">Avg. Scra.</t>
  </si>
  <si>
    <t xml:space="preserve">Scratch Resultate</t>
  </si>
  <si>
    <t xml:space="preserve">Cup - Final</t>
  </si>
</sst>
</file>

<file path=xl/styles.xml><?xml version="1.0" encoding="utf-8"?>
<styleSheet xmlns="http://schemas.openxmlformats.org/spreadsheetml/2006/main">
  <numFmts count="11">
    <numFmt numFmtId="164" formatCode="General"/>
    <numFmt numFmtId="165" formatCode="[$-409]m/d/yyyy"/>
    <numFmt numFmtId="166" formatCode="[&gt;=200][RED]General;0"/>
    <numFmt numFmtId="167" formatCode="[&gt;=800][RED]General;0"/>
    <numFmt numFmtId="168" formatCode="[&gt;=1600][RED]General;0"/>
    <numFmt numFmtId="169" formatCode="0.0"/>
    <numFmt numFmtId="170" formatCode="0"/>
    <numFmt numFmtId="171" formatCode="#"/>
    <numFmt numFmtId="172" formatCode="0.00"/>
    <numFmt numFmtId="173" formatCode="_ * #,##0.00_ ;_ * \-#,##0.00_ ;_ * \-??_ ;_ @_ "/>
    <numFmt numFmtId="174" formatCode="[$-409]d\-mmm"/>
  </numFmts>
  <fonts count="38">
    <font>
      <sz val="10"/>
      <name val="Arial"/>
      <family val="0"/>
    </font>
    <font>
      <sz val="10"/>
      <name val="Arial"/>
      <family val="0"/>
    </font>
    <font>
      <sz val="10"/>
      <name val="Arial"/>
      <family val="0"/>
    </font>
    <font>
      <sz val="10"/>
      <name val="Arial"/>
      <family val="0"/>
    </font>
    <font>
      <sz val="8.5"/>
      <name val="Times New Roman"/>
      <family val="0"/>
    </font>
    <font>
      <sz val="8.5"/>
      <name val="Arial"/>
      <family val="2"/>
    </font>
    <font>
      <sz val="8"/>
      <name val="Arial"/>
      <family val="2"/>
    </font>
    <font>
      <sz val="16"/>
      <name val="Arial"/>
      <family val="2"/>
    </font>
    <font>
      <b val="true"/>
      <sz val="12"/>
      <name val="Arial"/>
      <family val="2"/>
    </font>
    <font>
      <sz val="10"/>
      <name val="Arial"/>
      <family val="2"/>
    </font>
    <font>
      <b val="true"/>
      <sz val="8"/>
      <name val="Arial"/>
      <family val="2"/>
    </font>
    <font>
      <b val="true"/>
      <sz val="10"/>
      <name val="Arial"/>
      <family val="2"/>
    </font>
    <font>
      <b val="true"/>
      <sz val="7"/>
      <name val="Arial"/>
      <family val="2"/>
    </font>
    <font>
      <b val="true"/>
      <i val="true"/>
      <sz val="8"/>
      <name val="Arial"/>
      <family val="2"/>
    </font>
    <font>
      <sz val="8"/>
      <name val="Arial"/>
      <family val="0"/>
    </font>
    <font>
      <b val="true"/>
      <sz val="11"/>
      <name val="Arial"/>
      <family val="2"/>
    </font>
    <font>
      <b val="true"/>
      <sz val="18"/>
      <name val="Arial"/>
      <family val="2"/>
    </font>
    <font>
      <b val="true"/>
      <sz val="10"/>
      <name val="Arial"/>
      <family val="0"/>
    </font>
    <font>
      <b val="true"/>
      <sz val="8.5"/>
      <name val="Arial"/>
      <family val="2"/>
    </font>
    <font>
      <b val="true"/>
      <sz val="10"/>
      <color rgb="FF0000FF"/>
      <name val="Arial"/>
      <family val="2"/>
    </font>
    <font>
      <b val="true"/>
      <sz val="10"/>
      <color rgb="FFFF0000"/>
      <name val="Arial"/>
      <family val="2"/>
    </font>
    <font>
      <sz val="10"/>
      <color rgb="FF0000FF"/>
      <name val="Arial"/>
      <family val="2"/>
    </font>
    <font>
      <b val="true"/>
      <sz val="10"/>
      <color rgb="FF993366"/>
      <name val="Arial"/>
      <family val="2"/>
    </font>
    <font>
      <sz val="11"/>
      <name val="Arial"/>
      <family val="2"/>
    </font>
    <font>
      <sz val="14"/>
      <name val="Arial"/>
      <family val="2"/>
    </font>
    <font>
      <sz val="14"/>
      <name val="Verdana"/>
      <family val="2"/>
    </font>
    <font>
      <b val="true"/>
      <sz val="10"/>
      <name val="Verdana"/>
      <family val="2"/>
    </font>
    <font>
      <b val="true"/>
      <sz val="10"/>
      <color rgb="FF0000FF"/>
      <name val="Verdana"/>
      <family val="2"/>
    </font>
    <font>
      <b val="true"/>
      <sz val="12"/>
      <color rgb="FF0000FF"/>
      <name val="Verdana"/>
      <family val="2"/>
    </font>
    <font>
      <b val="true"/>
      <sz val="9"/>
      <color rgb="FF0000FF"/>
      <name val="Verdana"/>
      <family val="2"/>
    </font>
    <font>
      <b val="true"/>
      <sz val="18"/>
      <color rgb="FFFF0000"/>
      <name val="Arial"/>
      <family val="2"/>
    </font>
    <font>
      <b val="true"/>
      <u val="single"/>
      <sz val="18"/>
      <color rgb="FFFF0000"/>
      <name val="Arial"/>
      <family val="2"/>
    </font>
    <font>
      <sz val="8.5"/>
      <color rgb="FFFF0000"/>
      <name val="Arial"/>
      <family val="2"/>
    </font>
    <font>
      <b val="true"/>
      <sz val="8.5"/>
      <color rgb="FFFF0000"/>
      <name val="Arial"/>
      <family val="2"/>
    </font>
    <font>
      <sz val="8"/>
      <color rgb="FFFF0000"/>
      <name val="Arial"/>
      <family val="2"/>
    </font>
    <font>
      <b val="true"/>
      <sz val="11"/>
      <color rgb="FFFF0000"/>
      <name val="Arial"/>
      <family val="2"/>
    </font>
    <font>
      <b val="true"/>
      <sz val="24"/>
      <color rgb="FFFF0000"/>
      <name val="Arial"/>
      <family val="2"/>
    </font>
    <font>
      <b val="true"/>
      <sz val="18"/>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DFDFDF"/>
        <bgColor rgb="FFCCFFCC"/>
      </patternFill>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
      <patternFill patternType="solid">
        <fgColor rgb="FFFF0000"/>
        <bgColor rgb="FF993300"/>
      </patternFill>
    </fill>
    <fill>
      <patternFill patternType="solid">
        <fgColor rgb="FF99CCFF"/>
        <bgColor rgb="FFC0C0C0"/>
      </patternFill>
    </fill>
    <fill>
      <patternFill patternType="solid">
        <fgColor rgb="FFCCFFCC"/>
        <bgColor rgb="FFCCFFFF"/>
      </patternFill>
    </fill>
    <fill>
      <patternFill patternType="solid">
        <fgColor rgb="FFFFCC99"/>
        <bgColor rgb="FFDFDFDF"/>
      </patternFill>
    </fill>
    <fill>
      <patternFill patternType="solid">
        <fgColor rgb="FFFFFFCC"/>
        <bgColor rgb="FFFFFFFF"/>
      </patternFill>
    </fill>
    <fill>
      <patternFill patternType="solid">
        <fgColor rgb="FFFFFF99"/>
        <bgColor rgb="FFFFFF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double"/>
      <right style="thin"/>
      <top/>
      <bottom style="thin"/>
      <diagonal/>
    </border>
    <border diagonalUp="false" diagonalDown="false">
      <left style="thin"/>
      <right style="thin"/>
      <top style="medium"/>
      <bottom style="medium"/>
      <diagonal/>
    </border>
    <border diagonalUp="false" diagonalDown="false">
      <left style="thin"/>
      <right style="double"/>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style="medium"/>
      <right style="medium"/>
      <top/>
      <bottom/>
      <diagonal/>
    </border>
    <border diagonalUp="false" diagonalDown="false">
      <left/>
      <right style="double"/>
      <top/>
      <bottom style="thin"/>
      <diagonal/>
    </border>
    <border diagonalUp="false" diagonalDown="false">
      <left/>
      <right style="thin"/>
      <top/>
      <bottom style="medium"/>
      <diagonal/>
    </border>
    <border diagonalUp="false" diagonalDown="false">
      <left style="double"/>
      <right style="thin"/>
      <top style="thin"/>
      <bottom style="thin"/>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double"/>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double"/>
      <right style="thin"/>
      <top style="medium"/>
      <bottom style="thin"/>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double"/>
      <right style="thin"/>
      <top/>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8" fillId="2"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true"/>
    </xf>
    <xf numFmtId="164" fontId="9"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center" vertical="bottom" textRotation="0" wrapText="false" indent="0" shrinkToFit="false"/>
      <protection locked="false" hidden="true"/>
    </xf>
    <xf numFmtId="165" fontId="5" fillId="0" borderId="0" xfId="21" applyFont="true" applyBorder="true" applyAlignment="true" applyProtection="true">
      <alignment horizontal="center" vertical="bottom" textRotation="0" wrapText="false" indent="0" shrinkToFit="false"/>
      <protection locked="false" hidden="true"/>
    </xf>
    <xf numFmtId="164" fontId="6" fillId="0" borderId="0" xfId="21" applyFont="true" applyBorder="false" applyAlignment="false" applyProtection="true">
      <alignment horizontal="general" vertical="bottom" textRotation="0" wrapText="false" indent="0" shrinkToFit="false"/>
      <protection locked="false" hidden="true"/>
    </xf>
    <xf numFmtId="164" fontId="5" fillId="0" borderId="0" xfId="21" applyFont="true" applyBorder="true" applyAlignment="false" applyProtection="true">
      <alignment horizontal="general" vertical="bottom" textRotation="0" wrapText="false" indent="0" shrinkToFit="false"/>
      <protection locked="fals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10" fillId="0" borderId="2" xfId="21" applyFont="true" applyBorder="true" applyAlignment="true" applyProtection="true">
      <alignment horizontal="center" vertical="bottom" textRotation="0" wrapText="false" indent="0" shrinkToFit="false"/>
      <protection locked="false" hidden="true"/>
    </xf>
    <xf numFmtId="164" fontId="9" fillId="0" borderId="3" xfId="21" applyFont="true" applyBorder="true" applyAlignment="false" applyProtection="true">
      <alignment horizontal="general" vertical="bottom" textRotation="0" wrapText="false" indent="0" shrinkToFit="false"/>
      <protection locked="false" hidden="false"/>
    </xf>
    <xf numFmtId="164" fontId="5" fillId="0" borderId="4" xfId="21" applyFont="true" applyBorder="true" applyAlignment="true" applyProtection="true">
      <alignment horizontal="center" vertical="bottom" textRotation="0" wrapText="false" indent="0" shrinkToFit="false"/>
      <protection locked="false" hidden="true"/>
    </xf>
    <xf numFmtId="164" fontId="6" fillId="0" borderId="4" xfId="21" applyFont="true" applyBorder="true" applyAlignment="false" applyProtection="true">
      <alignment horizontal="general" vertical="bottom" textRotation="0" wrapText="false" indent="0" shrinkToFit="false"/>
      <protection locked="false" hidden="true"/>
    </xf>
    <xf numFmtId="164" fontId="5" fillId="0" borderId="4" xfId="21" applyFont="true" applyBorder="true" applyAlignment="false" applyProtection="true">
      <alignment horizontal="general" vertical="bottom" textRotation="0" wrapText="false" indent="0" shrinkToFit="false"/>
      <protection locked="true" hidden="true"/>
    </xf>
    <xf numFmtId="164" fontId="5" fillId="0" borderId="3" xfId="21" applyFont="true" applyBorder="true" applyAlignment="false" applyProtection="true">
      <alignment horizontal="general" vertical="bottom" textRotation="0" wrapText="false" indent="0" shrinkToFit="false"/>
      <protection locked="true" hidden="true"/>
    </xf>
    <xf numFmtId="164" fontId="5" fillId="0" borderId="3" xfId="21" applyFont="true" applyBorder="true" applyAlignment="true" applyProtection="true">
      <alignment horizontal="center" vertical="bottom" textRotation="0" wrapText="false" indent="0" shrinkToFit="false"/>
      <protection locked="true" hidden="true"/>
    </xf>
    <xf numFmtId="164" fontId="10" fillId="0" borderId="4" xfId="21" applyFont="true" applyBorder="true" applyAlignment="false" applyProtection="true">
      <alignment horizontal="general" vertical="bottom" textRotation="0" wrapText="false" indent="0" shrinkToFit="false"/>
      <protection locked="true" hidden="true"/>
    </xf>
    <xf numFmtId="164" fontId="10" fillId="0" borderId="3" xfId="21" applyFont="true" applyBorder="true" applyAlignment="false" applyProtection="true">
      <alignment horizontal="general" vertical="bottom" textRotation="0" wrapText="false" indent="0" shrinkToFit="false"/>
      <protection locked="true" hidden="true"/>
    </xf>
    <xf numFmtId="164" fontId="10" fillId="0" borderId="3" xfId="21" applyFont="true" applyBorder="true" applyAlignment="true" applyProtection="true">
      <alignment horizontal="center" vertical="bottom" textRotation="0" wrapText="false" indent="0" shrinkToFit="false"/>
      <protection locked="true" hidden="true"/>
    </xf>
    <xf numFmtId="164" fontId="10" fillId="0" borderId="5" xfId="21" applyFont="true" applyBorder="true" applyAlignment="true" applyProtection="true">
      <alignment horizontal="center" vertical="bottom" textRotation="0" wrapText="false" indent="0" shrinkToFit="false"/>
      <protection locked="false" hidden="true"/>
    </xf>
    <xf numFmtId="164" fontId="11" fillId="0" borderId="6" xfId="21" applyFont="true" applyBorder="true" applyAlignment="false" applyProtection="true">
      <alignment horizontal="general" vertical="bottom" textRotation="0" wrapText="false" indent="0" shrinkToFit="false"/>
      <protection locked="false" hidden="false"/>
    </xf>
    <xf numFmtId="164" fontId="12" fillId="0" borderId="6" xfId="21" applyFont="true" applyBorder="true" applyAlignment="true" applyProtection="true">
      <alignment horizontal="center" vertical="bottom" textRotation="0" wrapText="false" indent="0" shrinkToFit="false"/>
      <protection locked="false" hidden="true"/>
    </xf>
    <xf numFmtId="164" fontId="12" fillId="0" borderId="7" xfId="21" applyFont="true" applyBorder="true" applyAlignment="true" applyProtection="true">
      <alignment horizontal="center" vertical="bottom" textRotation="0" wrapText="false" indent="0" shrinkToFit="false"/>
      <protection locked="false" hidden="true"/>
    </xf>
    <xf numFmtId="164" fontId="10" fillId="0" borderId="6" xfId="21" applyFont="true" applyBorder="true" applyAlignment="true" applyProtection="true">
      <alignment horizontal="center" vertical="bottom" textRotation="0" wrapText="false" indent="0" shrinkToFit="false"/>
      <protection locked="false" hidden="true"/>
    </xf>
    <xf numFmtId="164" fontId="10" fillId="3" borderId="6" xfId="21" applyFont="true" applyBorder="true" applyAlignment="true" applyProtection="true">
      <alignment horizontal="center" vertical="bottom" textRotation="0" wrapText="false" indent="0" shrinkToFit="false"/>
      <protection locked="true" hidden="true"/>
    </xf>
    <xf numFmtId="164" fontId="6" fillId="0" borderId="6" xfId="21" applyFont="true" applyBorder="true" applyAlignment="true" applyProtection="true">
      <alignment horizontal="center" vertical="bottom" textRotation="0" wrapText="false" indent="0" shrinkToFit="false"/>
      <protection locked="true" hidden="true"/>
    </xf>
    <xf numFmtId="164" fontId="11" fillId="0" borderId="6" xfId="21" applyFont="true" applyBorder="true" applyAlignment="true" applyProtection="true">
      <alignment horizontal="center" vertical="bottom" textRotation="0" wrapText="false" indent="0" shrinkToFit="false"/>
      <protection locked="true" hidden="true"/>
    </xf>
    <xf numFmtId="164" fontId="13" fillId="0" borderId="6" xfId="21" applyFont="true" applyBorder="true" applyAlignment="true" applyProtection="true">
      <alignment horizontal="center" vertical="bottom" textRotation="0" wrapText="false" indent="0" shrinkToFit="false"/>
      <protection locked="true" hidden="tru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true" applyProtection="true">
      <alignment horizontal="center" vertical="bottom" textRotation="0" wrapText="false" indent="0" shrinkToFit="false"/>
      <protection locked="false" hidden="true"/>
    </xf>
    <xf numFmtId="164" fontId="9" fillId="0" borderId="8" xfId="21" applyFont="true" applyBorder="true" applyAlignment="true" applyProtection="true">
      <alignment horizontal="center" vertical="center" textRotation="0" wrapText="false" indent="0" shrinkToFit="false"/>
      <protection locked="false" hidden="false"/>
    </xf>
    <xf numFmtId="164" fontId="0" fillId="0" borderId="6" xfId="21" applyFont="true" applyBorder="true" applyAlignment="true" applyProtection="false">
      <alignment horizontal="center" vertical="bottom" textRotation="0" wrapText="false" indent="0" shrinkToFit="false"/>
      <protection locked="true" hidden="false"/>
    </xf>
    <xf numFmtId="166" fontId="9" fillId="0" borderId="6" xfId="21" applyFont="true" applyBorder="true" applyAlignment="true" applyProtection="true">
      <alignment horizontal="center" vertical="bottom" textRotation="0" wrapText="false" indent="0" shrinkToFit="false"/>
      <protection locked="false" hidden="true"/>
    </xf>
    <xf numFmtId="167" fontId="11" fillId="3" borderId="6" xfId="21" applyFont="true" applyBorder="true" applyAlignment="true" applyProtection="true">
      <alignment horizontal="center" vertical="bottom" textRotation="0" wrapText="false" indent="0" shrinkToFit="false"/>
      <protection locked="true" hidden="true"/>
    </xf>
    <xf numFmtId="167" fontId="6" fillId="0" borderId="6" xfId="21" applyFont="true" applyBorder="true" applyAlignment="true" applyProtection="true">
      <alignment horizontal="center" vertical="bottom" textRotation="0" wrapText="false" indent="0" shrinkToFit="false"/>
      <protection locked="true" hidden="true"/>
    </xf>
    <xf numFmtId="168" fontId="9" fillId="0" borderId="6" xfId="21" applyFont="true" applyBorder="true" applyAlignment="true" applyProtection="true">
      <alignment horizontal="center" vertical="bottom" textRotation="0" wrapText="false" indent="0" shrinkToFit="false"/>
      <protection locked="true" hidden="true"/>
    </xf>
    <xf numFmtId="169" fontId="15" fillId="0" borderId="6" xfId="21" applyFont="true" applyBorder="true" applyAlignment="true" applyProtection="true">
      <alignment horizontal="center" vertical="bottom" textRotation="0" wrapText="false" indent="0" shrinkToFit="false"/>
      <protection locked="true" hidden="true"/>
    </xf>
    <xf numFmtId="170" fontId="6" fillId="0" borderId="6" xfId="21" applyFont="true" applyBorder="true" applyAlignment="true" applyProtection="true">
      <alignment horizontal="center" vertical="bottom" textRotation="0" wrapText="false" indent="0" shrinkToFit="false"/>
      <protection locked="true" hidden="true"/>
    </xf>
    <xf numFmtId="168" fontId="11" fillId="0" borderId="6" xfId="21" applyFont="true" applyBorder="true" applyAlignment="true" applyProtection="true">
      <alignment horizontal="center" vertical="bottom" textRotation="0" wrapText="false" indent="0" shrinkToFit="false"/>
      <protection locked="true" hidden="true"/>
    </xf>
    <xf numFmtId="164" fontId="9" fillId="0" borderId="6"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8" fillId="4" borderId="1" xfId="21" applyFont="true" applyBorder="true" applyAlignment="true" applyProtection="false">
      <alignment horizontal="center" vertical="bottom" textRotation="0" wrapText="false" indent="0" shrinkToFit="false"/>
      <protection locked="true" hidden="false"/>
    </xf>
    <xf numFmtId="164" fontId="8" fillId="5" borderId="1" xfId="21" applyFont="true" applyBorder="true" applyAlignment="true" applyProtection="false">
      <alignment horizontal="center" vertical="bottom" textRotation="0" wrapText="false" indent="0" shrinkToFit="false"/>
      <protection locked="true" hidden="false"/>
    </xf>
    <xf numFmtId="164" fontId="0" fillId="6" borderId="6" xfId="21" applyFont="true" applyBorder="true" applyAlignment="true" applyProtection="false">
      <alignment horizontal="general" vertical="center" textRotation="0" wrapText="false" indent="0" shrinkToFit="false"/>
      <protection locked="true" hidden="false"/>
    </xf>
    <xf numFmtId="164" fontId="0" fillId="6" borderId="6" xfId="21" applyFont="true" applyBorder="true" applyAlignment="false" applyProtection="false">
      <alignment horizontal="general" vertical="bottom" textRotation="0" wrapText="false" indent="0" shrinkToFit="false"/>
      <protection locked="true" hidden="false"/>
    </xf>
    <xf numFmtId="164" fontId="8" fillId="7" borderId="1" xfId="21" applyFont="true" applyBorder="true" applyAlignment="true" applyProtection="false">
      <alignment horizontal="center" vertical="bottom" textRotation="0" wrapText="false" indent="0" shrinkToFit="false"/>
      <protection locked="true" hidden="false"/>
    </xf>
    <xf numFmtId="164" fontId="16" fillId="8"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true"/>
    </xf>
    <xf numFmtId="164" fontId="9"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true"/>
    </xf>
    <xf numFmtId="164" fontId="9" fillId="0" borderId="4" xfId="0" applyFont="true" applyBorder="true" applyAlignment="true" applyProtection="true">
      <alignment horizontal="center" vertical="bottom" textRotation="0" wrapText="false" indent="0" shrinkToFit="false"/>
      <protection locked="false" hidden="true"/>
    </xf>
    <xf numFmtId="164" fontId="6" fillId="0" borderId="4" xfId="0" applyFont="true" applyBorder="true" applyAlignment="false" applyProtection="true">
      <alignment horizontal="general" vertical="bottom" textRotation="0" wrapText="false" indent="0" shrinkToFit="false"/>
      <protection locked="fals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false" hidden="true"/>
    </xf>
    <xf numFmtId="164" fontId="11" fillId="0" borderId="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true" applyProtection="true">
      <alignment horizontal="center" vertical="bottom" textRotation="0" wrapText="false" indent="0" shrinkToFit="false"/>
      <protection locked="false" hidden="true"/>
    </xf>
    <xf numFmtId="167" fontId="11" fillId="9" borderId="6" xfId="0"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bottom" textRotation="0" wrapText="false" indent="0" shrinkToFit="false"/>
      <protection locked="true" hidden="true"/>
    </xf>
    <xf numFmtId="164" fontId="13" fillId="0" borderId="6"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6" borderId="6" xfId="0" applyFont="true" applyBorder="true" applyAlignment="true" applyProtection="false">
      <alignment horizontal="general"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true">
      <alignment horizontal="center" vertical="center" textRotation="0" wrapText="false" indent="0" shrinkToFit="false"/>
      <protection locked="false" hidden="true"/>
    </xf>
    <xf numFmtId="164" fontId="6" fillId="6" borderId="6" xfId="0" applyFont="true" applyBorder="true" applyAlignment="true" applyProtection="true">
      <alignment horizontal="center" vertical="center" textRotation="0" wrapText="false" indent="0" shrinkToFit="false"/>
      <protection locked="false" hidden="true"/>
    </xf>
    <xf numFmtId="166" fontId="9" fillId="6" borderId="6" xfId="0" applyFont="true" applyBorder="true" applyAlignment="true" applyProtection="true">
      <alignment horizontal="center" vertical="center" textRotation="0" wrapText="false" indent="0" shrinkToFit="false"/>
      <protection locked="false" hidden="true"/>
    </xf>
    <xf numFmtId="167" fontId="6" fillId="6" borderId="6" xfId="0" applyFont="true" applyBorder="true" applyAlignment="true" applyProtection="true">
      <alignment horizontal="center" vertical="center" textRotation="0" wrapText="false" indent="0" shrinkToFit="false"/>
      <protection locked="true" hidden="true"/>
    </xf>
    <xf numFmtId="168" fontId="9" fillId="6" borderId="6" xfId="0" applyFont="true" applyBorder="true" applyAlignment="true" applyProtection="true">
      <alignment horizontal="center" vertical="center" textRotation="0" wrapText="false" indent="0" shrinkToFit="false"/>
      <protection locked="true" hidden="true"/>
    </xf>
    <xf numFmtId="169" fontId="15" fillId="6" borderId="6" xfId="0" applyFont="true" applyBorder="true" applyAlignment="true" applyProtection="true">
      <alignment horizontal="center" vertical="center" textRotation="0" wrapText="false" indent="0" shrinkToFit="false"/>
      <protection locked="true" hidden="true"/>
    </xf>
    <xf numFmtId="170" fontId="6" fillId="6" borderId="6" xfId="0" applyFont="true" applyBorder="true" applyAlignment="true" applyProtection="true">
      <alignment horizontal="center" vertical="center" textRotation="0" wrapText="false" indent="0" shrinkToFit="false"/>
      <protection locked="true" hidden="true"/>
    </xf>
    <xf numFmtId="164" fontId="6" fillId="6" borderId="6" xfId="0" applyFont="true" applyBorder="true" applyAlignment="true" applyProtection="true">
      <alignment horizontal="center" vertical="center" textRotation="0" wrapText="false" indent="0" shrinkToFit="false"/>
      <protection locked="true" hidden="true"/>
    </xf>
    <xf numFmtId="168" fontId="11" fillId="6" borderId="6"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true"/>
    </xf>
    <xf numFmtId="164" fontId="6" fillId="0" borderId="6" xfId="0" applyFont="true" applyBorder="true" applyAlignment="true" applyProtection="true">
      <alignment horizontal="center" vertical="center" textRotation="0" wrapText="false" indent="0" shrinkToFit="false"/>
      <protection locked="false" hidden="true"/>
    </xf>
    <xf numFmtId="166" fontId="9" fillId="0" borderId="6" xfId="0" applyFont="true" applyBorder="true" applyAlignment="true" applyProtection="true">
      <alignment horizontal="center" vertical="center" textRotation="0" wrapText="false" indent="0" shrinkToFit="false"/>
      <protection locked="false" hidden="true"/>
    </xf>
    <xf numFmtId="167" fontId="6" fillId="0" borderId="6" xfId="0" applyFont="true" applyBorder="true" applyAlignment="true" applyProtection="true">
      <alignment horizontal="center" vertical="center" textRotation="0" wrapText="false" indent="0" shrinkToFit="false"/>
      <protection locked="true" hidden="true"/>
    </xf>
    <xf numFmtId="168" fontId="9" fillId="0" borderId="6" xfId="0" applyFont="true" applyBorder="true" applyAlignment="true" applyProtection="true">
      <alignment horizontal="center" vertical="center" textRotation="0" wrapText="false" indent="0" shrinkToFit="false"/>
      <protection locked="true" hidden="true"/>
    </xf>
    <xf numFmtId="169" fontId="15" fillId="0" borderId="6" xfId="0" applyFont="true" applyBorder="true" applyAlignment="true" applyProtection="true">
      <alignment horizontal="center" vertical="center" textRotation="0" wrapText="false" indent="0" shrinkToFit="false"/>
      <protection locked="true" hidden="true"/>
    </xf>
    <xf numFmtId="170" fontId="6" fillId="0" borderId="6"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8" fontId="11" fillId="0" borderId="6"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6" fontId="9" fillId="0" borderId="6" xfId="0" applyFont="true" applyBorder="true" applyAlignment="true" applyProtection="true">
      <alignment horizontal="center" vertical="bottom" textRotation="0" wrapText="false" indent="0" shrinkToFit="false"/>
      <protection locked="false" hidden="true"/>
    </xf>
    <xf numFmtId="167" fontId="6" fillId="0" borderId="6" xfId="0" applyFont="true" applyBorder="true" applyAlignment="true" applyProtection="true">
      <alignment horizontal="center" vertical="bottom" textRotation="0" wrapText="false" indent="0" shrinkToFit="false"/>
      <protection locked="true" hidden="true"/>
    </xf>
    <xf numFmtId="168" fontId="9" fillId="0" borderId="6" xfId="0" applyFont="true" applyBorder="true" applyAlignment="true" applyProtection="true">
      <alignment horizontal="center" vertical="bottom" textRotation="0" wrapText="false" indent="0" shrinkToFit="false"/>
      <protection locked="true" hidden="true"/>
    </xf>
    <xf numFmtId="169" fontId="15" fillId="0" borderId="6" xfId="0" applyFont="true" applyBorder="true" applyAlignment="true" applyProtection="true">
      <alignment horizontal="center" vertical="bottom" textRotation="0" wrapText="false" indent="0" shrinkToFit="false"/>
      <protection locked="true" hidden="true"/>
    </xf>
    <xf numFmtId="170" fontId="6" fillId="0" borderId="6" xfId="0" applyFont="true" applyBorder="true" applyAlignment="true" applyProtection="true">
      <alignment horizontal="center" vertical="bottom" textRotation="0" wrapText="false" indent="0" shrinkToFit="false"/>
      <protection locked="true" hidden="true"/>
    </xf>
    <xf numFmtId="168" fontId="11" fillId="0" borderId="6" xfId="0" applyFont="true" applyBorder="true" applyAlignment="true" applyProtection="true">
      <alignment horizontal="center"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true"/>
    </xf>
    <xf numFmtId="164" fontId="6" fillId="0" borderId="6" xfId="0" applyFont="true" applyBorder="true" applyAlignment="true" applyProtection="true">
      <alignment horizontal="center" vertical="bottom" textRotation="0" wrapText="false" indent="0" shrinkToFit="false"/>
      <protection locked="false" hidden="tru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true" applyProtection="true">
      <alignment horizontal="center" vertical="center" textRotation="0" wrapText="false" indent="0" shrinkToFit="false"/>
      <protection locked="false" hidden="false"/>
    </xf>
    <xf numFmtId="164" fontId="10" fillId="6" borderId="6" xfId="0" applyFont="true" applyBorder="true" applyAlignment="true" applyProtection="true">
      <alignment horizontal="center" vertical="bottom" textRotation="0" wrapText="false" indent="0" shrinkToFit="false"/>
      <protection locked="false" hidden="true"/>
    </xf>
    <xf numFmtId="166" fontId="9" fillId="6" borderId="6" xfId="0" applyFont="true" applyBorder="true" applyAlignment="true" applyProtection="true">
      <alignment horizontal="center" vertical="bottom" textRotation="0" wrapText="false" indent="0" shrinkToFit="false"/>
      <protection locked="false" hidden="true"/>
    </xf>
    <xf numFmtId="167" fontId="6" fillId="6" borderId="6" xfId="0" applyFont="true" applyBorder="true" applyAlignment="true" applyProtection="true">
      <alignment horizontal="center" vertical="bottom" textRotation="0" wrapText="false" indent="0" shrinkToFit="false"/>
      <protection locked="true" hidden="true"/>
    </xf>
    <xf numFmtId="168" fontId="9" fillId="6" borderId="6" xfId="0" applyFont="true" applyBorder="true" applyAlignment="true" applyProtection="true">
      <alignment horizontal="center" vertical="bottom" textRotation="0" wrapText="false" indent="0" shrinkToFit="false"/>
      <protection locked="true" hidden="true"/>
    </xf>
    <xf numFmtId="169" fontId="15" fillId="6" borderId="6" xfId="0" applyFont="true" applyBorder="true" applyAlignment="true" applyProtection="true">
      <alignment horizontal="center" vertical="bottom" textRotation="0" wrapText="false" indent="0" shrinkToFit="false"/>
      <protection locked="true" hidden="true"/>
    </xf>
    <xf numFmtId="170" fontId="6" fillId="6" borderId="6" xfId="0" applyFont="true" applyBorder="true" applyAlignment="true" applyProtection="true">
      <alignment horizontal="center" vertical="bottom" textRotation="0" wrapText="false" indent="0" shrinkToFit="false"/>
      <protection locked="true" hidden="true"/>
    </xf>
    <xf numFmtId="164" fontId="6" fillId="6" borderId="6" xfId="0" applyFont="true" applyBorder="true" applyAlignment="true" applyProtection="true">
      <alignment horizontal="center" vertical="bottom" textRotation="0" wrapText="false" indent="0" shrinkToFit="false"/>
      <protection locked="true" hidden="true"/>
    </xf>
    <xf numFmtId="168" fontId="11" fillId="6" borderId="6" xfId="0" applyFont="true" applyBorder="true" applyAlignment="true" applyProtection="true">
      <alignment horizontal="center" vertical="bottom" textRotation="0" wrapText="false" indent="0" shrinkToFit="false"/>
      <protection locked="true" hidden="true"/>
    </xf>
    <xf numFmtId="164" fontId="0" fillId="6" borderId="9" xfId="0" applyFont="true" applyBorder="true" applyAlignment="true" applyProtection="true">
      <alignment horizontal="center" vertical="center" textRotation="0" wrapText="false" indent="0" shrinkToFit="false"/>
      <protection locked="false" hidden="true"/>
    </xf>
    <xf numFmtId="164" fontId="0" fillId="6" borderId="10" xfId="0" applyFont="false" applyBorder="true" applyAlignment="true" applyProtection="true">
      <alignment horizontal="center" vertical="center" textRotation="0" wrapText="false" indent="0" shrinkToFit="false"/>
      <protection locked="false" hidden="true"/>
    </xf>
    <xf numFmtId="164" fontId="6" fillId="6" borderId="5" xfId="0" applyFont="true" applyBorder="true" applyAlignment="true" applyProtection="true">
      <alignment horizontal="center" vertical="center" textRotation="0" wrapText="false" indent="0" shrinkToFit="false"/>
      <protection locked="false" hidden="true"/>
    </xf>
    <xf numFmtId="164" fontId="9" fillId="6" borderId="6" xfId="0" applyFont="tru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bottom" textRotation="0" wrapText="false" indent="0" shrinkToFit="false"/>
      <protection locked="false" hidden="true"/>
    </xf>
    <xf numFmtId="164" fontId="0" fillId="6" borderId="10" xfId="0" applyFont="false" applyBorder="true" applyAlignment="true" applyProtection="true">
      <alignment horizontal="center" vertical="bottom" textRotation="0" wrapText="false" indent="0" shrinkToFit="false"/>
      <protection locked="false" hidden="true"/>
    </xf>
    <xf numFmtId="164" fontId="10" fillId="6" borderId="5" xfId="0" applyFont="true" applyBorder="true" applyAlignment="true" applyProtection="true">
      <alignment horizontal="center" vertical="bottom" textRotation="0" wrapText="false" indent="0" shrinkToFit="false"/>
      <protection locked="false" hidden="true"/>
    </xf>
    <xf numFmtId="164" fontId="6" fillId="6" borderId="6" xfId="0" applyFont="true" applyBorder="true" applyAlignment="true" applyProtection="true">
      <alignment horizontal="center" vertical="bottom" textRotation="0" wrapText="false" indent="0" shrinkToFit="false"/>
      <protection locked="false" hidden="true"/>
    </xf>
    <xf numFmtId="164" fontId="0" fillId="0" borderId="9" xfId="0" applyFont="true" applyBorder="true" applyAlignment="true" applyProtection="true">
      <alignment horizontal="center" vertical="center" textRotation="0" wrapText="false" indent="0" shrinkToFit="false"/>
      <protection locked="false" hidden="true"/>
    </xf>
    <xf numFmtId="164" fontId="0" fillId="0" borderId="10" xfId="0" applyFont="false" applyBorder="true" applyAlignment="true" applyProtection="true">
      <alignment horizontal="center" vertical="center" textRotation="0" wrapText="false" indent="0" shrinkToFit="false"/>
      <protection locked="false" hidden="true"/>
    </xf>
    <xf numFmtId="164" fontId="6" fillId="0" borderId="5" xfId="0" applyFont="true" applyBorder="true" applyAlignment="true" applyProtection="true">
      <alignment horizontal="center" vertical="center" textRotation="0" wrapText="false" indent="0" shrinkToFit="false"/>
      <protection locked="false" hidden="tru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true" applyProtection="true">
      <alignment horizontal="center" vertical="center" textRotation="0" wrapText="false" indent="0" shrinkToFit="false"/>
      <protection locked="false" hidden="true"/>
    </xf>
    <xf numFmtId="164" fontId="9" fillId="0" borderId="6" xfId="0" applyFont="true" applyBorder="true" applyAlignment="true" applyProtection="true">
      <alignment horizontal="center" vertical="center" textRotation="0" wrapText="false" indent="0" shrinkToFit="false"/>
      <protection locked="false" hidden="true"/>
    </xf>
    <xf numFmtId="164" fontId="0" fillId="10" borderId="6" xfId="0" applyFont="true" applyBorder="true" applyAlignment="true" applyProtection="false">
      <alignment horizontal="general" vertical="center" textRotation="0" wrapText="false" indent="0" shrinkToFit="false"/>
      <protection locked="true" hidden="false"/>
    </xf>
    <xf numFmtId="164" fontId="0" fillId="10" borderId="6" xfId="0" applyFont="true" applyBorder="true" applyAlignment="true" applyProtection="false">
      <alignment horizontal="center" vertical="center" textRotation="0" wrapText="false" indent="0" shrinkToFit="false"/>
      <protection locked="true" hidden="false"/>
    </xf>
    <xf numFmtId="164" fontId="0" fillId="10" borderId="9" xfId="0" applyFont="true" applyBorder="true" applyAlignment="true" applyProtection="true">
      <alignment horizontal="center" vertical="center" textRotation="0" wrapText="false" indent="0" shrinkToFit="false"/>
      <protection locked="false" hidden="true"/>
    </xf>
    <xf numFmtId="164" fontId="0" fillId="10" borderId="10" xfId="0" applyFont="false" applyBorder="true" applyAlignment="true" applyProtection="true">
      <alignment horizontal="center" vertical="center" textRotation="0" wrapText="false" indent="0" shrinkToFit="false"/>
      <protection locked="false" hidden="true"/>
    </xf>
    <xf numFmtId="164" fontId="6" fillId="10" borderId="5" xfId="0" applyFont="true" applyBorder="true" applyAlignment="true" applyProtection="true">
      <alignment horizontal="center" vertical="center" textRotation="0" wrapText="false" indent="0" shrinkToFit="false"/>
      <protection locked="false" hidden="true"/>
    </xf>
    <xf numFmtId="164" fontId="6" fillId="10" borderId="6" xfId="0" applyFont="true" applyBorder="true" applyAlignment="true" applyProtection="true">
      <alignment horizontal="center" vertical="center" textRotation="0" wrapText="false" indent="0" shrinkToFit="false"/>
      <protection locked="false" hidden="true"/>
    </xf>
    <xf numFmtId="166" fontId="9" fillId="10" borderId="6" xfId="0" applyFont="true" applyBorder="true" applyAlignment="true" applyProtection="true">
      <alignment horizontal="center" vertical="center" textRotation="0" wrapText="false" indent="0" shrinkToFit="false"/>
      <protection locked="false" hidden="true"/>
    </xf>
    <xf numFmtId="167" fontId="11" fillId="10" borderId="6" xfId="0" applyFont="true" applyBorder="true" applyAlignment="true" applyProtection="true">
      <alignment horizontal="center" vertical="bottom" textRotation="0" wrapText="false" indent="0" shrinkToFit="false"/>
      <protection locked="true" hidden="true"/>
    </xf>
    <xf numFmtId="164" fontId="9" fillId="10" borderId="6" xfId="0" applyFont="true" applyBorder="true" applyAlignment="true" applyProtection="true">
      <alignment horizontal="center" vertical="center" textRotation="0" wrapText="false" indent="0" shrinkToFit="false"/>
      <protection locked="false" hidden="true"/>
    </xf>
    <xf numFmtId="167" fontId="6" fillId="10" borderId="6" xfId="0" applyFont="true" applyBorder="true" applyAlignment="true" applyProtection="true">
      <alignment horizontal="center" vertical="center" textRotation="0" wrapText="false" indent="0" shrinkToFit="false"/>
      <protection locked="true" hidden="true"/>
    </xf>
    <xf numFmtId="168" fontId="9" fillId="10" borderId="6" xfId="0" applyFont="true" applyBorder="true" applyAlignment="true" applyProtection="true">
      <alignment horizontal="center" vertical="center" textRotation="0" wrapText="false" indent="0" shrinkToFit="false"/>
      <protection locked="true" hidden="true"/>
    </xf>
    <xf numFmtId="169" fontId="15" fillId="10" borderId="6" xfId="0" applyFont="true" applyBorder="true" applyAlignment="true" applyProtection="true">
      <alignment horizontal="center" vertical="center" textRotation="0" wrapText="false" indent="0" shrinkToFit="false"/>
      <protection locked="true" hidden="true"/>
    </xf>
    <xf numFmtId="170" fontId="6" fillId="10" borderId="6" xfId="0" applyFont="true" applyBorder="true" applyAlignment="true" applyProtection="true">
      <alignment horizontal="center" vertical="center" textRotation="0" wrapText="false" indent="0" shrinkToFit="false"/>
      <protection locked="true" hidden="true"/>
    </xf>
    <xf numFmtId="164" fontId="6" fillId="10" borderId="6" xfId="0" applyFont="true" applyBorder="true" applyAlignment="true" applyProtection="true">
      <alignment horizontal="center" vertical="center" textRotation="0" wrapText="false" indent="0" shrinkToFit="false"/>
      <protection locked="true" hidden="true"/>
    </xf>
    <xf numFmtId="168" fontId="11" fillId="10" borderId="6"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11" borderId="11" xfId="0" applyFont="true" applyBorder="true" applyAlignment="true" applyProtection="true">
      <alignment horizontal="general" vertical="center" textRotation="0" wrapText="false" indent="0" shrinkToFit="false"/>
      <protection locked="true" hidden="true"/>
    </xf>
    <xf numFmtId="164" fontId="17" fillId="11" borderId="12" xfId="0" applyFont="true" applyBorder="true" applyAlignment="true" applyProtection="true">
      <alignment horizontal="general" vertical="center" textRotation="0" wrapText="false" indent="0" shrinkToFit="false"/>
      <protection locked="true" hidden="true"/>
    </xf>
    <xf numFmtId="164" fontId="17" fillId="11" borderId="8"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17" fillId="11" borderId="13" xfId="0" applyFont="true" applyBorder="true" applyAlignment="true" applyProtection="true">
      <alignment horizontal="general" vertical="center" textRotation="0" wrapText="false" indent="0" shrinkToFit="false"/>
      <protection locked="true" hidden="true"/>
    </xf>
    <xf numFmtId="164" fontId="17" fillId="11" borderId="4" xfId="0" applyFont="true" applyBorder="true" applyAlignment="true" applyProtection="true">
      <alignment horizontal="general" vertical="center" textRotation="0" wrapText="false" indent="0" shrinkToFit="false"/>
      <protection locked="true" hidden="true"/>
    </xf>
    <xf numFmtId="164" fontId="17" fillId="11" borderId="3"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bottom" textRotation="9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5"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17" fillId="0" borderId="17"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bottom"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center" vertical="bottom" textRotation="0" wrapText="false" indent="0" shrinkToFit="false"/>
      <protection locked="true" hidden="true"/>
    </xf>
    <xf numFmtId="164" fontId="17" fillId="0" borderId="9"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left" vertical="center" textRotation="0" wrapText="false" indent="0" shrinkToFit="false"/>
      <protection locked="true" hidden="true"/>
    </xf>
    <xf numFmtId="164" fontId="19" fillId="0" borderId="10" xfId="0" applyFont="true" applyBorder="true" applyAlignment="true" applyProtection="true">
      <alignment horizontal="center" vertical="center" textRotation="0" wrapText="false" indent="0" shrinkToFit="false"/>
      <protection locked="true" hidden="true"/>
    </xf>
    <xf numFmtId="164" fontId="19" fillId="0" borderId="21" xfId="0" applyFont="true" applyBorder="true" applyAlignment="true" applyProtection="true">
      <alignment horizontal="left" vertical="center" textRotation="0" wrapText="false" indent="0" shrinkToFit="false"/>
      <protection locked="true" hidden="true"/>
    </xf>
    <xf numFmtId="164" fontId="19" fillId="0" borderId="22" xfId="0" applyFont="true" applyBorder="true" applyAlignment="true" applyProtection="true">
      <alignment horizontal="center" vertical="center"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false" hidden="true"/>
    </xf>
    <xf numFmtId="164" fontId="15" fillId="0" borderId="12" xfId="0" applyFont="true" applyBorder="true" applyAlignment="true" applyProtection="true">
      <alignment horizontal="center" vertical="center" textRotation="0" wrapText="false" indent="0" shrinkToFit="false"/>
      <protection locked="fals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19" fillId="0" borderId="25" xfId="0" applyFont="true" applyBorder="true" applyAlignment="true" applyProtection="true">
      <alignment horizontal="left"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4" fontId="11" fillId="0" borderId="27" xfId="0" applyFont="true" applyBorder="true" applyAlignment="true" applyProtection="true">
      <alignment horizontal="center" vertical="center" textRotation="0" wrapText="false" indent="0" shrinkToFit="false"/>
      <protection locked="false" hidden="true"/>
    </xf>
    <xf numFmtId="164" fontId="11" fillId="0" borderId="9" xfId="0" applyFont="true" applyBorder="true" applyAlignment="true" applyProtection="true">
      <alignment horizontal="center" vertical="center" textRotation="0" wrapText="false" indent="0" shrinkToFit="false"/>
      <protection locked="fals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7" fillId="0" borderId="28" xfId="0" applyFont="true" applyBorder="tru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left" vertical="center" textRotation="0" wrapText="fals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4" fontId="11" fillId="0" borderId="25" xfId="0" applyFont="true" applyBorder="true" applyAlignment="true" applyProtection="true">
      <alignment horizontal="center" vertical="center" textRotation="0" wrapText="false" indent="0" shrinkToFit="false"/>
      <protection locked="false" hidden="true"/>
    </xf>
    <xf numFmtId="164" fontId="11" fillId="0" borderId="26"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true"/>
    </xf>
    <xf numFmtId="164" fontId="15" fillId="0" borderId="9" xfId="0" applyFont="true" applyBorder="true" applyAlignment="true" applyProtection="true">
      <alignment horizontal="center" vertical="center" textRotation="0" wrapText="false" indent="0" shrinkToFit="false"/>
      <protection locked="false" hidden="true"/>
    </xf>
    <xf numFmtId="164" fontId="15" fillId="0" borderId="30" xfId="0" applyFont="true" applyBorder="true" applyAlignment="true" applyProtection="true">
      <alignment horizontal="center" vertical="center" textRotation="0" wrapText="false" indent="0" shrinkToFit="false"/>
      <protection locked="true" hidden="true"/>
    </xf>
    <xf numFmtId="164" fontId="10" fillId="0" borderId="30" xfId="0" applyFont="true" applyBorder="true" applyAlignment="true" applyProtection="true">
      <alignment horizontal="center" vertical="center" textRotation="0" wrapText="false" indent="0" shrinkToFit="false"/>
      <protection locked="true" hidden="true"/>
    </xf>
    <xf numFmtId="164" fontId="19" fillId="0" borderId="7"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center" vertical="center" textRotation="0" wrapText="false" indent="0" shrinkToFit="false"/>
      <protection locked="false" hidden="true"/>
    </xf>
    <xf numFmtId="164" fontId="11" fillId="0" borderId="30" xfId="0" applyFont="true" applyBorder="true" applyAlignment="true" applyProtection="true">
      <alignment horizontal="center" vertical="center" textRotation="0" wrapText="false" indent="0" shrinkToFit="false"/>
      <protection locked="true" hidden="true"/>
    </xf>
    <xf numFmtId="164" fontId="19" fillId="0" borderId="31" xfId="0" applyFont="true" applyBorder="true" applyAlignment="true" applyProtection="true">
      <alignment horizontal="left" vertical="center" textRotation="0" wrapText="false" indent="0" shrinkToFit="false"/>
      <protection locked="true" hidden="true"/>
    </xf>
    <xf numFmtId="164" fontId="19" fillId="0" borderId="32" xfId="0" applyFont="true" applyBorder="tru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fals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false" hidden="true"/>
    </xf>
    <xf numFmtId="164" fontId="17" fillId="0" borderId="25" xfId="0" applyFont="true" applyBorder="true" applyAlignment="true" applyProtection="true">
      <alignment horizontal="center"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left" vertical="center" textRotation="0" wrapText="false" indent="0" shrinkToFit="false"/>
      <protection locked="true" hidden="true"/>
    </xf>
    <xf numFmtId="164" fontId="19" fillId="0" borderId="34" xfId="0" applyFont="true" applyBorder="true" applyAlignment="true" applyProtection="true">
      <alignment horizontal="center" vertical="center" textRotation="0" wrapText="false" indent="0" shrinkToFit="false"/>
      <protection locked="true" hidden="true"/>
    </xf>
    <xf numFmtId="164" fontId="17" fillId="0" borderId="35"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false" applyAlignment="true" applyProtection="true">
      <alignment horizontal="center" vertical="bottom" textRotation="9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19" fillId="0" borderId="37"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true"/>
    </xf>
    <xf numFmtId="164" fontId="19" fillId="0" borderId="38" xfId="0" applyFont="tru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center" vertical="center" textRotation="0" wrapText="false" indent="0" shrinkToFit="false"/>
      <protection locked="true" hidden="true"/>
    </xf>
    <xf numFmtId="170" fontId="11" fillId="0" borderId="12"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center" vertical="bottom" textRotation="0" wrapText="false" indent="0" shrinkToFit="false"/>
      <protection locked="fals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true"/>
    </xf>
    <xf numFmtId="170" fontId="15" fillId="0" borderId="6" xfId="0" applyFont="true" applyBorder="true" applyAlignment="true" applyProtection="true">
      <alignment horizontal="center" vertical="center" textRotation="0" wrapText="false" indent="0" shrinkToFit="false"/>
      <protection locked="false" hidden="true"/>
    </xf>
    <xf numFmtId="170" fontId="15" fillId="0" borderId="30" xfId="0" applyFont="true" applyBorder="true" applyAlignment="true" applyProtection="true">
      <alignment horizontal="center" vertical="center" textRotation="0" wrapText="false" indent="0" shrinkToFit="false"/>
      <protection locked="true" hidden="true"/>
    </xf>
    <xf numFmtId="164" fontId="15" fillId="2" borderId="8" xfId="0" applyFont="true" applyBorder="true" applyAlignment="true" applyProtection="true">
      <alignment horizontal="center" vertical="center" textRotation="0" wrapText="false" indent="0" shrinkToFit="false"/>
      <protection locked="false" hidden="true"/>
    </xf>
    <xf numFmtId="164" fontId="11" fillId="0" borderId="39" xfId="0" applyFont="true" applyBorder="true" applyAlignment="true" applyProtection="true">
      <alignment horizontal="center" vertical="center" textRotation="0" wrapText="false" indent="0" shrinkToFit="false"/>
      <protection locked="false" hidden="true"/>
    </xf>
    <xf numFmtId="164" fontId="11" fillId="0" borderId="40" xfId="0" applyFont="true" applyBorder="true" applyAlignment="true" applyProtection="true">
      <alignment horizontal="center" vertical="center" textRotation="0" wrapText="false" indent="0" shrinkToFit="false"/>
      <protection locked="fals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11" fillId="0" borderId="35" xfId="0" applyFont="true" applyBorder="true" applyAlignment="true" applyProtection="true">
      <alignment horizontal="center" vertical="center" textRotation="0" wrapText="false" indent="0" shrinkToFit="false"/>
      <protection locked="false" hidden="true"/>
    </xf>
    <xf numFmtId="164" fontId="11" fillId="0" borderId="41"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17" fillId="0" borderId="20" xfId="0" applyFont="true" applyBorder="true" applyAlignment="true" applyProtection="true">
      <alignment horizontal="center" vertical="bottom" textRotation="0" wrapText="false" indent="0" shrinkToFit="false"/>
      <protection locked="true" hidden="true"/>
    </xf>
    <xf numFmtId="164" fontId="17" fillId="0" borderId="7" xfId="0" applyFont="true" applyBorder="true" applyAlignment="true" applyProtection="true">
      <alignment horizontal="center" vertical="bottom" textRotation="0" wrapText="false" indent="0" shrinkToFit="false"/>
      <protection locked="true" hidden="true"/>
    </xf>
    <xf numFmtId="164" fontId="11" fillId="0" borderId="7"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general" vertical="bottom" textRotation="0" wrapText="false" indent="0" shrinkToFit="false"/>
      <protection locked="true" hidden="true"/>
    </xf>
    <xf numFmtId="164" fontId="11" fillId="0" borderId="42" xfId="0" applyFont="true" applyBorder="true" applyAlignment="true" applyProtection="true">
      <alignment horizontal="center" vertical="center" textRotation="0" wrapText="false" indent="0" shrinkToFit="false"/>
      <protection locked="fals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7" fillId="11" borderId="11" xfId="0" applyFont="true" applyBorder="true" applyAlignment="true" applyProtection="true">
      <alignment horizontal="left" vertical="center" textRotation="0" wrapText="false" indent="0" shrinkToFit="false"/>
      <protection locked="true" hidden="true"/>
    </xf>
    <xf numFmtId="164" fontId="17" fillId="11" borderId="12" xfId="0" applyFont="true" applyBorder="true" applyAlignment="true" applyProtection="true">
      <alignment horizontal="left" vertical="center" textRotation="0" wrapText="false" indent="0" shrinkToFit="false"/>
      <protection locked="true" hidden="true"/>
    </xf>
    <xf numFmtId="164" fontId="22" fillId="0" borderId="6"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33" xfId="0" applyFont="true" applyBorder="true" applyAlignment="true" applyProtection="true">
      <alignment horizontal="center" vertical="bottom" textRotation="90" wrapText="false" indent="0" shrinkToFit="false"/>
      <protection locked="true" hidden="true"/>
    </xf>
    <xf numFmtId="164" fontId="10" fillId="0" borderId="43" xfId="0" applyFont="true" applyBorder="true" applyAlignment="true" applyProtection="true">
      <alignment horizontal="center" vertical="center" textRotation="0" wrapText="false" indent="0" shrinkToFit="false"/>
      <protection locked="true" hidden="true"/>
    </xf>
    <xf numFmtId="164" fontId="19" fillId="0" borderId="44" xfId="0" applyFont="true" applyBorder="true" applyAlignment="true" applyProtection="true">
      <alignment horizontal="center" vertical="center" textRotation="0" wrapText="false" indent="0" shrinkToFit="false"/>
      <protection locked="true" hidden="true"/>
    </xf>
    <xf numFmtId="164" fontId="10" fillId="0" borderId="45" xfId="0" applyFont="true" applyBorder="true" applyAlignment="true" applyProtection="true">
      <alignment horizontal="center" vertical="center" textRotation="0" wrapText="false" indent="0" shrinkToFit="false"/>
      <protection locked="true" hidden="true"/>
    </xf>
    <xf numFmtId="164" fontId="17" fillId="2" borderId="46" xfId="0" applyFont="true" applyBorder="true" applyAlignment="true" applyProtection="true">
      <alignment horizontal="general" vertical="center" textRotation="0" wrapText="false" indent="0" shrinkToFit="false"/>
      <protection locked="true" hidden="true"/>
    </xf>
    <xf numFmtId="171" fontId="15" fillId="0" borderId="6" xfId="0" applyFont="true" applyBorder="true" applyAlignment="true" applyProtection="true">
      <alignment horizontal="center" vertical="center" textRotation="0" wrapText="false" indent="0" shrinkToFit="false"/>
      <protection locked="false" hidden="true"/>
    </xf>
    <xf numFmtId="171" fontId="15" fillId="0" borderId="9" xfId="0" applyFont="true" applyBorder="true" applyAlignment="true" applyProtection="true">
      <alignment horizontal="center" vertical="center" textRotation="0" wrapText="false" indent="0" shrinkToFit="false"/>
      <protection locked="false" hidden="true"/>
    </xf>
    <xf numFmtId="171" fontId="15" fillId="0" borderId="30" xfId="0" applyFont="true" applyBorder="tru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left" vertical="center" textRotation="0" wrapText="false" indent="0" shrinkToFit="false"/>
      <protection locked="true" hidden="true"/>
    </xf>
    <xf numFmtId="164" fontId="19" fillId="0" borderId="12"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5" fillId="0" borderId="31"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false" hidden="true"/>
    </xf>
    <xf numFmtId="164" fontId="11" fillId="0" borderId="31" xfId="0" applyFont="true" applyBorder="true" applyAlignment="true" applyProtection="true">
      <alignment horizontal="center" vertical="center" textRotation="0" wrapText="false" indent="0" shrinkToFit="false"/>
      <protection locked="false" hidden="true"/>
    </xf>
    <xf numFmtId="164" fontId="11" fillId="0" borderId="48" xfId="0" applyFont="true" applyBorder="true" applyAlignment="true" applyProtection="true">
      <alignment horizontal="center" vertical="center" textRotation="0" wrapText="false" indent="0" shrinkToFit="false"/>
      <protection locked="false" hidden="true"/>
    </xf>
    <xf numFmtId="164" fontId="25" fillId="0" borderId="17" xfId="0" applyFont="true" applyBorder="true" applyAlignment="true" applyProtection="true">
      <alignment horizontal="general" vertical="bottom" textRotation="0" wrapText="false" indent="0" shrinkToFit="false"/>
      <protection locked="true" hidden="true"/>
    </xf>
    <xf numFmtId="164" fontId="11" fillId="0" borderId="46" xfId="0" applyFont="true" applyBorder="true" applyAlignment="true" applyProtection="true">
      <alignment horizontal="center" vertical="center" textRotation="0" wrapText="false" indent="0" shrinkToFit="false"/>
      <protection locked="false" hidden="true"/>
    </xf>
    <xf numFmtId="164" fontId="9" fillId="0" borderId="4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false" hidden="true"/>
    </xf>
    <xf numFmtId="164" fontId="15" fillId="0" borderId="7" xfId="0" applyFont="true" applyBorder="true" applyAlignment="true" applyProtection="true">
      <alignment horizontal="center" vertical="center" textRotation="0" wrapText="false" indent="0" shrinkToFit="false"/>
      <protection locked="false" hidden="true"/>
    </xf>
    <xf numFmtId="164" fontId="15" fillId="0" borderId="0" xfId="0" applyFont="true" applyBorder="false" applyAlignment="true" applyProtection="true">
      <alignment horizontal="center" vertical="center" textRotation="0" wrapText="false" indent="0" shrinkToFit="false"/>
      <protection locked="false" hidden="true"/>
    </xf>
    <xf numFmtId="164" fontId="9" fillId="0" borderId="50"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true" hidden="true"/>
    </xf>
    <xf numFmtId="164" fontId="11" fillId="0" borderId="46" xfId="0" applyFont="true" applyBorder="true" applyAlignment="true" applyProtection="true">
      <alignment horizontal="center" vertical="center" textRotation="0" wrapText="false" indent="0" shrinkToFit="false"/>
      <protection locked="true" hidden="true"/>
    </xf>
    <xf numFmtId="164" fontId="15" fillId="0" borderId="46" xfId="0" applyFont="true" applyBorder="true" applyAlignment="true" applyProtection="true">
      <alignment horizontal="center" vertical="center" textRotation="0" wrapText="false" indent="0" shrinkToFit="false"/>
      <protection locked="false" hidden="true"/>
    </xf>
    <xf numFmtId="164" fontId="26" fillId="12" borderId="46" xfId="0" applyFont="true" applyBorder="true" applyAlignment="true" applyProtection="true">
      <alignment horizontal="center" vertical="center" textRotation="0" wrapText="false" indent="0" shrinkToFit="false"/>
      <protection locked="true" hidden="true"/>
    </xf>
    <xf numFmtId="164" fontId="11" fillId="12" borderId="46" xfId="0" applyFont="true" applyBorder="true" applyAlignment="true" applyProtection="false">
      <alignment horizontal="center" vertical="center" textRotation="0" wrapText="false" indent="0" shrinkToFit="false"/>
      <protection locked="true" hidden="false"/>
    </xf>
    <xf numFmtId="164" fontId="11" fillId="12"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true" hidden="true"/>
    </xf>
    <xf numFmtId="164" fontId="27" fillId="2" borderId="48" xfId="0" applyFont="true" applyBorder="true" applyAlignment="true" applyProtection="true">
      <alignment horizontal="left" vertical="center" textRotation="0" wrapText="false" indent="0" shrinkToFit="false"/>
      <protection locked="true" hidden="true"/>
    </xf>
    <xf numFmtId="164" fontId="27" fillId="2" borderId="48" xfId="0" applyFont="true" applyBorder="true" applyAlignment="true" applyProtection="true">
      <alignment horizontal="center" vertical="center" textRotation="0" wrapText="false" indent="0" shrinkToFit="false"/>
      <protection locked="true" hidden="true"/>
    </xf>
    <xf numFmtId="164" fontId="28" fillId="2" borderId="51" xfId="0" applyFont="true" applyBorder="true" applyAlignment="true" applyProtection="true">
      <alignment horizontal="center" vertical="center" textRotation="0" wrapText="false" indent="0" shrinkToFit="false"/>
      <protection locked="true" hidden="true"/>
    </xf>
    <xf numFmtId="172" fontId="29" fillId="2" borderId="48" xfId="0" applyFont="true" applyBorder="true" applyAlignment="true" applyProtection="true">
      <alignment horizontal="center" vertical="center" textRotation="0" wrapText="false" indent="0" shrinkToFit="false"/>
      <protection locked="true" hidden="true"/>
    </xf>
    <xf numFmtId="164" fontId="26" fillId="6" borderId="28" xfId="0" applyFont="true" applyBorder="true" applyAlignment="true" applyProtection="true">
      <alignment horizontal="center" vertical="center" textRotation="0" wrapText="false" indent="0" shrinkToFit="false"/>
      <protection locked="true" hidden="true"/>
    </xf>
    <xf numFmtId="164" fontId="27" fillId="6" borderId="35" xfId="0" applyFont="true" applyBorder="true" applyAlignment="true" applyProtection="true">
      <alignment horizontal="left" vertical="center" textRotation="0" wrapText="false" indent="0" shrinkToFit="false"/>
      <protection locked="true" hidden="true"/>
    </xf>
    <xf numFmtId="164" fontId="27" fillId="6" borderId="35" xfId="0" applyFont="true" applyBorder="true" applyAlignment="true" applyProtection="true">
      <alignment horizontal="center" vertical="center" textRotation="0" wrapText="false" indent="0" shrinkToFit="false"/>
      <protection locked="true" hidden="true"/>
    </xf>
    <xf numFmtId="164" fontId="28" fillId="6" borderId="28" xfId="0" applyFont="true" applyBorder="true" applyAlignment="true" applyProtection="true">
      <alignment horizontal="center" vertical="center" textRotation="0" wrapText="false" indent="0" shrinkToFit="false"/>
      <protection locked="true" hidden="true"/>
    </xf>
    <xf numFmtId="172" fontId="29" fillId="6" borderId="3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9" borderId="28" xfId="0" applyFont="true" applyBorder="true" applyAlignment="true" applyProtection="true">
      <alignment horizontal="center" vertical="center" textRotation="0" wrapText="false" indent="0" shrinkToFit="false"/>
      <protection locked="true" hidden="true"/>
    </xf>
    <xf numFmtId="164" fontId="27" fillId="9" borderId="35" xfId="0" applyFont="true" applyBorder="true" applyAlignment="true" applyProtection="true">
      <alignment horizontal="left" vertical="center" textRotation="0" wrapText="false" indent="0" shrinkToFit="false"/>
      <protection locked="true" hidden="true"/>
    </xf>
    <xf numFmtId="164" fontId="27" fillId="9" borderId="35" xfId="0" applyFont="true" applyBorder="true" applyAlignment="true" applyProtection="true">
      <alignment horizontal="center" vertical="center" textRotation="0" wrapText="false" indent="0" shrinkToFit="false"/>
      <protection locked="true" hidden="true"/>
    </xf>
    <xf numFmtId="164" fontId="28" fillId="9" borderId="28" xfId="0" applyFont="true" applyBorder="true" applyAlignment="true" applyProtection="true">
      <alignment horizontal="center" vertical="center" textRotation="0" wrapText="false" indent="0" shrinkToFit="false"/>
      <protection locked="true" hidden="true"/>
    </xf>
    <xf numFmtId="172" fontId="29" fillId="9" borderId="35"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true"/>
    </xf>
    <xf numFmtId="164" fontId="27" fillId="0" borderId="35" xfId="0" applyFont="true" applyBorder="true" applyAlignment="true" applyProtection="true">
      <alignment horizontal="left" vertical="center" textRotation="0" wrapText="false" indent="0" shrinkToFit="false"/>
      <protection locked="true" hidden="true"/>
    </xf>
    <xf numFmtId="164" fontId="27" fillId="0" borderId="35" xfId="0" applyFont="true" applyBorder="true" applyAlignment="true" applyProtection="true">
      <alignment horizontal="center" vertical="center" textRotation="0" wrapText="false" indent="0" shrinkToFit="false"/>
      <protection locked="true" hidden="true"/>
    </xf>
    <xf numFmtId="164" fontId="28" fillId="0" borderId="28" xfId="0" applyFont="true" applyBorder="true" applyAlignment="true" applyProtection="true">
      <alignment horizontal="center" vertical="center" textRotation="0" wrapText="false" indent="0" shrinkToFit="false"/>
      <protection locked="true" hidden="true"/>
    </xf>
    <xf numFmtId="172" fontId="29" fillId="0" borderId="35" xfId="0" applyFont="true" applyBorder="true" applyAlignment="true" applyProtection="true">
      <alignment horizontal="center" vertical="center" textRotation="0" wrapText="false" indent="0" shrinkToFit="false"/>
      <protection locked="true" hidden="true"/>
    </xf>
    <xf numFmtId="173" fontId="30" fillId="0" borderId="0" xfId="15"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9"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8" fillId="0" borderId="9"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5" fillId="0" borderId="8" xfId="0" applyFont="true" applyBorder="true" applyAlignment="true" applyProtection="true">
      <alignment horizontal="general" vertical="center"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true"/>
    </xf>
    <xf numFmtId="164" fontId="10" fillId="0" borderId="6" xfId="0" applyFont="true" applyBorder="true" applyAlignment="true" applyProtection="true">
      <alignment horizontal="general" vertical="bottom" textRotation="0" wrapText="true" indent="0" shrinkToFit="false"/>
      <protection locked="true" hidden="true"/>
    </xf>
    <xf numFmtId="164" fontId="12" fillId="0" borderId="6" xfId="0" applyFont="true" applyBorder="true" applyAlignment="true" applyProtection="true">
      <alignment horizontal="center" vertical="bottom" textRotation="0" wrapText="true" indent="0" shrinkToFit="false"/>
      <protection locked="true" hidden="true"/>
    </xf>
    <xf numFmtId="164" fontId="10" fillId="0" borderId="6" xfId="0" applyFont="true" applyBorder="true" applyAlignment="true" applyProtection="true">
      <alignment horizontal="center" vertical="bottom" textRotation="0" wrapText="true" indent="0" shrinkToFit="false"/>
      <protection locked="true" hidden="true"/>
    </xf>
    <xf numFmtId="169" fontId="10" fillId="0" borderId="6" xfId="0" applyFont="true" applyBorder="true" applyAlignment="true" applyProtection="true">
      <alignment horizontal="center" vertical="bottom" textRotation="0" wrapText="true" indent="0" shrinkToFit="false"/>
      <protection locked="true" hidden="true"/>
    </xf>
    <xf numFmtId="164" fontId="13" fillId="0" borderId="6" xfId="0" applyFont="true" applyBorder="true" applyAlignment="true" applyProtection="true">
      <alignment horizontal="center" vertical="bottom" textRotation="0" wrapText="true" indent="0" shrinkToFit="false"/>
      <protection locked="true" hidden="true"/>
    </xf>
    <xf numFmtId="164" fontId="18" fillId="0" borderId="8" xfId="0" applyFont="true" applyBorder="true" applyAlignment="true" applyProtection="false">
      <alignment horizontal="center" vertical="bottom" textRotation="0" wrapText="true" indent="0" shrinkToFit="false"/>
      <protection locked="true" hidden="false"/>
    </xf>
    <xf numFmtId="174" fontId="10" fillId="0" borderId="6" xfId="0" applyFont="true" applyBorder="true" applyAlignment="true" applyProtection="true">
      <alignment horizontal="center" vertical="bottom" textRotation="0" wrapText="true" indent="0" shrinkToFit="false"/>
      <protection locked="true" hidden="true"/>
    </xf>
    <xf numFmtId="164" fontId="10" fillId="0" borderId="8" xfId="0" applyFont="true" applyBorder="true" applyAlignment="true" applyProtection="true">
      <alignment horizontal="center" vertical="bottom" textRotation="0" wrapText="true" indent="0" shrinkToFit="false"/>
      <protection locked="true" hidden="true"/>
    </xf>
    <xf numFmtId="164" fontId="10" fillId="0" borderId="8" xfId="0" applyFont="true" applyBorder="true" applyAlignment="true" applyProtection="false">
      <alignment horizontal="center" vertical="bottom" textRotation="0" wrapText="true" indent="0" shrinkToFit="false"/>
      <protection locked="true" hidden="false"/>
    </xf>
    <xf numFmtId="169" fontId="1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7" fontId="9" fillId="0" borderId="6" xfId="0" applyFont="true" applyBorder="true" applyAlignment="true" applyProtection="true">
      <alignment horizontal="center" vertical="center" textRotation="0" wrapText="false" indent="0" shrinkToFit="false"/>
      <protection locked="true" hidden="true"/>
    </xf>
    <xf numFmtId="169" fontId="11" fillId="0" borderId="6" xfId="0" applyFont="true" applyBorder="true" applyAlignment="true" applyProtection="true">
      <alignment horizontal="center" vertical="center" textRotation="0" wrapText="false" indent="0" shrinkToFit="false"/>
      <protection locked="true" hidden="true"/>
    </xf>
    <xf numFmtId="170" fontId="9" fillId="0" borderId="6" xfId="0" applyFont="true" applyBorder="true" applyAlignment="true" applyProtection="true">
      <alignment horizontal="center" vertical="center" textRotation="0" wrapText="false" indent="0" shrinkToFit="false"/>
      <protection locked="true" hidden="true"/>
    </xf>
    <xf numFmtId="170" fontId="15" fillId="0" borderId="6"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true"/>
    </xf>
    <xf numFmtId="170" fontId="9" fillId="0" borderId="6" xfId="20" applyFont="true" applyBorder="true" applyAlignment="true" applyProtection="true">
      <alignment horizontal="center" vertical="center" textRotation="0" wrapText="false" indent="0" shrinkToFit="false"/>
      <protection locked="true" hidden="true"/>
    </xf>
    <xf numFmtId="170" fontId="11" fillId="0" borderId="6" xfId="20" applyFont="true" applyBorder="true" applyAlignment="true" applyProtection="true">
      <alignment horizontal="center" vertical="center" textRotation="0" wrapText="false" indent="0" shrinkToFit="false"/>
      <protection locked="true" hidden="true"/>
    </xf>
    <xf numFmtId="169" fontId="10" fillId="0" borderId="6" xfId="0" applyFont="true" applyBorder="true" applyAlignment="true" applyProtection="true">
      <alignment horizontal="center" vertical="center" textRotation="0" wrapText="false" indent="0" shrinkToFit="false"/>
      <protection locked="true" hidden="true"/>
    </xf>
    <xf numFmtId="164" fontId="11" fillId="0" borderId="6" xfId="2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false">
      <alignment horizontal="center" vertical="center" textRotation="0" wrapText="false" indent="0" shrinkToFit="false"/>
      <protection locked="true" hidden="false"/>
    </xf>
    <xf numFmtId="171" fontId="9" fillId="0" borderId="6" xfId="20" applyFont="true" applyBorder="true" applyAlignment="true" applyProtection="true">
      <alignment horizontal="center" vertical="center" textRotation="0" wrapText="false" indent="0" shrinkToFit="false"/>
      <protection locked="true" hidden="true"/>
    </xf>
    <xf numFmtId="164" fontId="9" fillId="12" borderId="6" xfId="20" applyFont="true" applyBorder="true" applyAlignment="true" applyProtection="true">
      <alignment horizontal="center" vertical="center" textRotation="0" wrapText="false" indent="0" shrinkToFit="false"/>
      <protection locked="true" hidden="true"/>
    </xf>
    <xf numFmtId="164" fontId="35" fillId="0" borderId="52" xfId="0" applyFont="true" applyBorder="true" applyAlignment="true" applyProtection="true">
      <alignment horizontal="center" vertical="center" textRotation="0" wrapText="false" indent="0" shrinkToFit="false"/>
      <protection locked="true" hidden="true"/>
    </xf>
    <xf numFmtId="164" fontId="9" fillId="0" borderId="53" xfId="0" applyFont="true" applyBorder="true" applyAlignment="true" applyProtection="true">
      <alignment horizontal="general" vertical="center" textRotation="0" wrapText="false" indent="0" shrinkToFit="false"/>
      <protection locked="true" hidden="true"/>
    </xf>
    <xf numFmtId="164" fontId="10" fillId="0" borderId="53" xfId="0" applyFont="true" applyBorder="true" applyAlignment="true" applyProtection="true">
      <alignment horizontal="center" vertical="center" textRotation="0" wrapText="false" indent="0" shrinkToFit="false"/>
      <protection locked="true" hidden="true"/>
    </xf>
    <xf numFmtId="164" fontId="9" fillId="0" borderId="53" xfId="0" applyFont="true" applyBorder="true" applyAlignment="true" applyProtection="true">
      <alignment horizontal="center" vertical="center" textRotation="0" wrapText="false" indent="0" shrinkToFit="false"/>
      <protection locked="true" hidden="true"/>
    </xf>
    <xf numFmtId="167" fontId="9" fillId="0" borderId="53" xfId="0" applyFont="true" applyBorder="true" applyAlignment="true" applyProtection="true">
      <alignment horizontal="center" vertical="center" textRotation="0" wrapText="false" indent="0" shrinkToFit="false"/>
      <protection locked="true" hidden="true"/>
    </xf>
    <xf numFmtId="168" fontId="9" fillId="0" borderId="53" xfId="0" applyFont="true" applyBorder="true" applyAlignment="true" applyProtection="true">
      <alignment horizontal="center" vertical="center" textRotation="0" wrapText="false" indent="0" shrinkToFit="false"/>
      <protection locked="true" hidden="true"/>
    </xf>
    <xf numFmtId="169" fontId="11" fillId="0" borderId="53" xfId="0" applyFont="true" applyBorder="true" applyAlignment="true" applyProtection="true">
      <alignment horizontal="center" vertical="center" textRotation="0" wrapText="false" indent="0" shrinkToFit="false"/>
      <protection locked="true" hidden="true"/>
    </xf>
    <xf numFmtId="170" fontId="9" fillId="0" borderId="53" xfId="0" applyFont="true" applyBorder="true" applyAlignment="true" applyProtection="true">
      <alignment horizontal="center" vertical="center" textRotation="0" wrapText="false" indent="0" shrinkToFit="false"/>
      <protection locked="true" hidden="true"/>
    </xf>
    <xf numFmtId="170" fontId="15" fillId="0" borderId="53" xfId="0" applyFont="true" applyBorder="true" applyAlignment="true" applyProtection="true">
      <alignment horizontal="center" vertical="center" textRotation="0" wrapText="false" indent="0" shrinkToFit="false"/>
      <protection locked="true" hidden="true"/>
    </xf>
    <xf numFmtId="164" fontId="5" fillId="0" borderId="53" xfId="0" applyFont="true" applyBorder="true" applyAlignment="true" applyProtection="false">
      <alignment horizontal="center" vertical="center" textRotation="0" wrapText="false" indent="0" shrinkToFit="false"/>
      <protection locked="true" hidden="false"/>
    </xf>
    <xf numFmtId="164" fontId="9" fillId="12" borderId="53" xfId="20" applyFont="true" applyBorder="true" applyAlignment="true" applyProtection="true">
      <alignment horizontal="center" vertical="center" textRotation="0" wrapText="false" indent="0" shrinkToFit="false"/>
      <protection locked="true" hidden="true"/>
    </xf>
    <xf numFmtId="170" fontId="9" fillId="0" borderId="54" xfId="20" applyFont="true" applyBorder="true" applyAlignment="true" applyProtection="true">
      <alignment horizontal="center" vertical="center" textRotation="0" wrapText="false" indent="0" shrinkToFit="false"/>
      <protection locked="true" hidden="true"/>
    </xf>
    <xf numFmtId="170" fontId="9" fillId="0" borderId="53" xfId="20" applyFont="true" applyBorder="true" applyAlignment="true" applyProtection="true">
      <alignment horizontal="center" vertical="center" textRotation="0" wrapText="false" indent="0" shrinkToFit="false"/>
      <protection locked="true" hidden="true"/>
    </xf>
    <xf numFmtId="170" fontId="11" fillId="0" borderId="53" xfId="20" applyFont="true" applyBorder="true" applyAlignment="true" applyProtection="true">
      <alignment horizontal="center" vertical="center" textRotation="0" wrapText="false" indent="0" shrinkToFit="false"/>
      <protection locked="true" hidden="true"/>
    </xf>
    <xf numFmtId="169" fontId="10" fillId="0" borderId="53" xfId="0" applyFont="true" applyBorder="true" applyAlignment="true" applyProtection="true">
      <alignment horizontal="center" vertical="center" textRotation="0" wrapText="false" indent="0" shrinkToFit="false"/>
      <protection locked="true" hidden="true"/>
    </xf>
    <xf numFmtId="164" fontId="11" fillId="0" borderId="53" xfId="20" applyFont="true" applyBorder="true" applyAlignment="true" applyProtection="true">
      <alignment horizontal="center" vertical="center" textRotation="0" wrapText="false" indent="0" shrinkToFit="false"/>
      <protection locked="true" hidden="true"/>
    </xf>
    <xf numFmtId="164" fontId="9" fillId="6" borderId="6"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36" fillId="0" borderId="0" xfId="15" applyFont="true" applyBorder="true" applyAlignment="true" applyProtection="true">
      <alignment horizontal="center" vertical="bottom" textRotation="0" wrapText="true" indent="0" shrinkToFit="false"/>
      <protection locked="true" hidden="true"/>
    </xf>
    <xf numFmtId="173" fontId="37" fillId="0" borderId="0" xfId="15"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false">
      <alignment horizontal="center" vertical="bottom" textRotation="0" wrapText="true" indent="0" shrinkToFit="false"/>
      <protection locked="true" hidden="false"/>
    </xf>
    <xf numFmtId="169" fontId="10" fillId="0" borderId="6" xfId="0" applyFont="true" applyBorder="true" applyAlignment="true" applyProtection="false">
      <alignment horizontal="center" vertical="bottom" textRotation="0" wrapText="tru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0" fillId="10" borderId="5" xfId="0" applyFont="true" applyBorder="true" applyAlignment="true" applyProtection="false">
      <alignment horizontal="general" vertical="center" textRotation="0" wrapText="false" indent="0" shrinkToFit="false"/>
      <protection locked="true" hidden="false"/>
    </xf>
    <xf numFmtId="164" fontId="0" fillId="10" borderId="6" xfId="0" applyFont="true" applyBorder="true" applyAlignment="true" applyProtection="true">
      <alignment horizontal="center" vertical="center" textRotation="0" wrapText="false" indent="0" shrinkToFit="false"/>
      <protection locked="false" hidden="true"/>
    </xf>
    <xf numFmtId="164" fontId="9" fillId="10" borderId="6" xfId="20" applyFont="true" applyBorder="true" applyAlignment="true" applyProtection="true">
      <alignment horizontal="center" vertical="center" textRotation="0" wrapText="false" indent="0" shrinkToFit="false"/>
      <protection locked="true" hidden="true"/>
    </xf>
    <xf numFmtId="170" fontId="9" fillId="10" borderId="6" xfId="20" applyFont="true" applyBorder="true" applyAlignment="true" applyProtection="true">
      <alignment horizontal="center" vertical="center" textRotation="0" wrapText="false" indent="0" shrinkToFit="false"/>
      <protection locked="true" hidden="true"/>
    </xf>
    <xf numFmtId="170" fontId="11" fillId="10" borderId="6" xfId="20" applyFont="true" applyBorder="true" applyAlignment="true" applyProtection="true">
      <alignment horizontal="center" vertical="center" textRotation="0" wrapText="false" indent="0" shrinkToFit="false"/>
      <protection locked="true" hidden="true"/>
    </xf>
    <xf numFmtId="169" fontId="10" fillId="10" borderId="6" xfId="0" applyFont="true" applyBorder="true" applyAlignment="true" applyProtection="true">
      <alignment horizontal="center" vertical="center" textRotation="0" wrapText="false" indent="0" shrinkToFit="false"/>
      <protection locked="true" hidden="true"/>
    </xf>
    <xf numFmtId="164" fontId="6" fillId="6" borderId="46" xfId="0" applyFont="true" applyBorder="true" applyAlignment="true" applyProtection="true">
      <alignment horizontal="center"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ft Excel]&#13;&#10;Comment=Die Zeile open=/f lädt benutzerdefinierte Funktionen in die Liste für Funktion-Einfügen.&#13;&#10;Maxim" xfId="20"/>
    <cellStyle name="Standard_GPZH-2002" xfId="21"/>
  </cellStyles>
  <dxfs count="23">
    <dxf>
      <font>
        <name val="Arial"/>
        <family val="0"/>
        <b val="1"/>
        <i val="1"/>
        <color rgb="FF0000FF"/>
      </font>
    </dxf>
    <dxf>
      <font>
        <name val="Arial"/>
        <family val="0"/>
        <b val="1"/>
        <i val="0"/>
        <color rgb="FF3366FF"/>
      </font>
    </dxf>
    <dxf>
      <font>
        <name val="Arial"/>
        <family val="0"/>
        <b val="1"/>
        <i val="0"/>
        <color rgb="FF3366FF"/>
      </font>
    </dxf>
    <dxf>
      <font>
        <name val="Arial"/>
        <family val="0"/>
        <b val="1"/>
        <i val="1"/>
        <color rgb="FF0000FF"/>
      </font>
    </dxf>
    <dxf>
      <font>
        <name val="Arial"/>
        <family val="0"/>
      </font>
      <fill>
        <patternFill>
          <bgColor rgb="FFCCFFCC"/>
        </patternFill>
      </fill>
    </dxf>
    <dxf>
      <font>
        <name val="Arial"/>
        <family val="0"/>
      </font>
      <fill>
        <patternFill>
          <bgColor rgb="FFFFFFCC"/>
        </patternFill>
      </fill>
    </dxf>
    <dxf>
      <font>
        <name val="Arial"/>
        <family val="0"/>
      </font>
      <fill>
        <patternFill>
          <bgColor rgb="FFFF99CC"/>
        </patternFill>
      </fill>
    </dxf>
    <dxf>
      <font>
        <name val="Arial"/>
        <family val="0"/>
        <b val="1"/>
        <i val="1"/>
        <color rgb="FFFF0000"/>
      </font>
    </dxf>
    <dxf>
      <font>
        <name val="Arial"/>
        <family val="0"/>
        <b val="1"/>
        <i val="1"/>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1"/>
        <color rgb="FF0000FF"/>
      </font>
    </dxf>
    <dxf>
      <font>
        <name val="Arial"/>
        <family val="0"/>
        <b val="1"/>
        <i val="0"/>
        <color rgb="FF3366FF"/>
      </font>
    </dxf>
    <dxf>
      <font>
        <name val="Arial"/>
        <family val="0"/>
        <b val="1"/>
        <i val="0"/>
        <color rgb="FFFF0000"/>
      </font>
    </dxf>
    <dxf>
      <font>
        <name val="Arial"/>
        <family val="0"/>
      </font>
      <fill>
        <patternFill>
          <bgColor rgb="FFCCFFCC"/>
        </patternFill>
      </fill>
    </dxf>
    <dxf>
      <font>
        <name val="Arial"/>
        <family val="0"/>
      </font>
      <fill>
        <patternFill>
          <bgColor rgb="FFFFFFCC"/>
        </patternFill>
      </fill>
    </dxf>
    <dxf>
      <font>
        <name val="Arial"/>
        <family val="0"/>
      </font>
      <fill>
        <patternFill>
          <bgColor rgb="FFFF99CC"/>
        </patternFill>
      </fill>
    </dxf>
    <dxf>
      <font>
        <name val="Arial"/>
        <family val="0"/>
        <b val="1"/>
        <i val="0"/>
        <color rgb="FFFF0000"/>
      </font>
    </dxf>
    <dxf>
      <font>
        <name val="Arial"/>
        <family val="0"/>
        <b val="1"/>
        <i val="0"/>
        <color rgb="FFFF0000"/>
      </font>
    </dxf>
    <dxf>
      <font>
        <name val="Arial"/>
        <family val="0"/>
        <b val="1"/>
        <i val="1"/>
        <color rgb="FF0000FF"/>
      </font>
    </dxf>
    <dxf>
      <font>
        <name val="Arial"/>
        <family val="0"/>
        <b val="1"/>
        <i val="0"/>
        <color rgb="FF3366FF"/>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4</xdr:col>
      <xdr:colOff>720</xdr:colOff>
      <xdr:row>23</xdr:row>
      <xdr:rowOff>0</xdr:rowOff>
    </xdr:to>
    <xdr:sp>
      <xdr:nvSpPr>
        <xdr:cNvPr id="0" name="Line 4"/>
        <xdr:cNvSpPr/>
      </xdr:nvSpPr>
      <xdr:spPr>
        <a:xfrm>
          <a:off x="301680" y="4200480"/>
          <a:ext cx="9361080" cy="0"/>
        </a:xfrm>
        <a:prstGeom prst="line">
          <a:avLst/>
        </a:prstGeom>
        <a:ln w="28440">
          <a:solidFill>
            <a:srgbClr val="000000"/>
          </a:solidFill>
          <a:prstDash val="lgDash"/>
          <a:miter/>
        </a:ln>
      </xdr:spPr>
      <xdr:style>
        <a:lnRef idx="0"/>
        <a:fillRef idx="0"/>
        <a:effectRef idx="0"/>
        <a:fontRef idx="minor"/>
      </xdr:style>
    </xdr:sp>
    <xdr:clientData/>
  </xdr:twoCellAnchor>
  <xdr:twoCellAnchor editAs="oneCell">
    <xdr:from>
      <xdr:col>1</xdr:col>
      <xdr:colOff>0</xdr:colOff>
      <xdr:row>87</xdr:row>
      <xdr:rowOff>0</xdr:rowOff>
    </xdr:from>
    <xdr:to>
      <xdr:col>24</xdr:col>
      <xdr:colOff>720</xdr:colOff>
      <xdr:row>87</xdr:row>
      <xdr:rowOff>0</xdr:rowOff>
    </xdr:to>
    <xdr:sp>
      <xdr:nvSpPr>
        <xdr:cNvPr id="1" name="Line 5"/>
        <xdr:cNvSpPr/>
      </xdr:nvSpPr>
      <xdr:spPr>
        <a:xfrm>
          <a:off x="301680" y="16392600"/>
          <a:ext cx="9361080" cy="0"/>
        </a:xfrm>
        <a:prstGeom prst="line">
          <a:avLst/>
        </a:prstGeom>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2"/>
  <sheetViews>
    <sheetView showFormulas="false" showGridLines="true" showRowColHeaders="true" showZeros="false" rightToLeft="false" tabSelected="false" showOutlineSymbols="true" defaultGridColor="true" view="normal" topLeftCell="B238" colorId="64" zoomScale="100" zoomScaleNormal="100" zoomScalePageLayoutView="100" workbookViewId="0">
      <selection pane="topLeft" activeCell="C259" activeCellId="0" sqref="C259"/>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2" width="4.7"/>
    <col collapsed="false" customWidth="true" hidden="false" outlineLevel="0" max="3" min="3" style="2" width="25.13"/>
    <col collapsed="false" customWidth="true" hidden="false" outlineLevel="0" max="4" min="4" style="1" width="4.56"/>
    <col collapsed="false" customWidth="true" hidden="false" outlineLevel="0" max="5" min="5" style="1" width="6.99"/>
    <col collapsed="false" customWidth="true" hidden="false" outlineLevel="0" max="6" min="6" style="1" width="5.85"/>
    <col collapsed="false" customWidth="true" hidden="false" outlineLevel="0" max="7" min="7" style="3" width="4.56"/>
    <col collapsed="false" customWidth="true" hidden="false" outlineLevel="0" max="8" min="8" style="1" width="4.99"/>
    <col collapsed="false" customWidth="true" hidden="false" outlineLevel="0" max="12" min="9" style="2" width="4.28"/>
    <col collapsed="false" customWidth="true" hidden="false" outlineLevel="0" max="13" min="13" style="4" width="5.99"/>
    <col collapsed="false" customWidth="true" hidden="false" outlineLevel="0" max="17" min="14" style="2" width="4.28"/>
    <col collapsed="false" customWidth="true" hidden="false" outlineLevel="0" max="18" min="18" style="4" width="5.99"/>
    <col collapsed="false" customWidth="true" hidden="false" outlineLevel="0" max="19" min="19" style="5" width="3.85"/>
    <col collapsed="false" customWidth="true" hidden="false" outlineLevel="0" max="20" min="20" style="4" width="6.85"/>
    <col collapsed="false" customWidth="true" hidden="false" outlineLevel="0" max="21" min="21" style="4" width="7.28"/>
    <col collapsed="false" customWidth="true" hidden="false" outlineLevel="0" max="22" min="22" style="4" width="4.85"/>
    <col collapsed="false" customWidth="true" hidden="false" outlineLevel="0" max="23" min="23" style="4" width="4.99"/>
    <col collapsed="false" customWidth="true" hidden="false" outlineLevel="0" max="24" min="24" style="4" width="7.28"/>
    <col collapsed="false" customWidth="false" hidden="false" outlineLevel="0" max="257" min="25" style="2" width="11.42"/>
  </cols>
  <sheetData>
    <row r="1" customFormat="false" ht="12.75" hidden="false" customHeight="true" outlineLevel="0" collapsed="false"/>
    <row r="2" s="8" customFormat="true" ht="21" hidden="false" customHeight="false" outlineLevel="0" collapsed="false">
      <c r="A2" s="6"/>
      <c r="B2" s="7" t="s">
        <v>0</v>
      </c>
      <c r="C2" s="7"/>
      <c r="D2" s="7"/>
      <c r="E2" s="7"/>
      <c r="F2" s="7"/>
      <c r="G2" s="7"/>
      <c r="H2" s="7"/>
      <c r="I2" s="7"/>
      <c r="J2" s="7"/>
      <c r="K2" s="7"/>
      <c r="L2" s="7"/>
      <c r="M2" s="7"/>
      <c r="N2" s="7"/>
      <c r="O2" s="7"/>
      <c r="P2" s="7"/>
      <c r="Q2" s="7"/>
      <c r="R2" s="7"/>
      <c r="S2" s="7"/>
      <c r="T2" s="7"/>
      <c r="U2" s="7"/>
      <c r="V2" s="7"/>
      <c r="W2" s="7"/>
      <c r="X2" s="7"/>
    </row>
    <row r="3" customFormat="false" ht="15" hidden="false" customHeight="true" outlineLevel="0" collapsed="false">
      <c r="B3" s="9"/>
      <c r="C3" s="10" t="s">
        <v>0</v>
      </c>
      <c r="D3" s="11"/>
      <c r="E3" s="12"/>
      <c r="F3" s="12"/>
      <c r="G3" s="13"/>
      <c r="H3" s="11"/>
      <c r="I3" s="14"/>
      <c r="J3" s="14"/>
      <c r="K3" s="14"/>
      <c r="L3" s="14"/>
      <c r="M3" s="15"/>
      <c r="N3" s="14"/>
      <c r="O3" s="14"/>
      <c r="P3" s="14"/>
      <c r="Q3" s="14"/>
      <c r="R3" s="15"/>
      <c r="S3" s="16"/>
      <c r="T3" s="17"/>
      <c r="U3" s="17"/>
      <c r="V3" s="17"/>
      <c r="W3" s="17"/>
      <c r="X3" s="17"/>
    </row>
    <row r="4" customFormat="false" ht="12.75" hidden="false" customHeight="false" outlineLevel="0" collapsed="false">
      <c r="B4" s="18" t="s">
        <v>1</v>
      </c>
      <c r="C4" s="19"/>
      <c r="D4" s="20"/>
      <c r="E4" s="20"/>
      <c r="F4" s="20"/>
      <c r="G4" s="21"/>
      <c r="H4" s="20"/>
      <c r="I4" s="20"/>
      <c r="J4" s="20"/>
      <c r="K4" s="20"/>
      <c r="L4" s="20"/>
      <c r="M4" s="22"/>
      <c r="N4" s="20"/>
      <c r="O4" s="20"/>
      <c r="P4" s="20"/>
      <c r="Q4" s="20"/>
      <c r="R4" s="23"/>
      <c r="S4" s="24" t="s">
        <v>2</v>
      </c>
      <c r="T4" s="25" t="s">
        <v>3</v>
      </c>
      <c r="U4" s="26"/>
      <c r="V4" s="23"/>
      <c r="W4" s="23"/>
      <c r="X4" s="27" t="s">
        <v>4</v>
      </c>
    </row>
    <row r="5" customFormat="false" ht="12.75" hidden="false" customHeight="false" outlineLevel="0" collapsed="false">
      <c r="B5" s="28" t="s">
        <v>5</v>
      </c>
      <c r="C5" s="29" t="s">
        <v>6</v>
      </c>
      <c r="D5" s="30" t="s">
        <v>7</v>
      </c>
      <c r="E5" s="30" t="s">
        <v>8</v>
      </c>
      <c r="F5" s="31" t="s">
        <v>9</v>
      </c>
      <c r="G5" s="30" t="s">
        <v>10</v>
      </c>
      <c r="H5" s="30" t="s">
        <v>11</v>
      </c>
      <c r="I5" s="32" t="s">
        <v>12</v>
      </c>
      <c r="J5" s="32" t="s">
        <v>13</v>
      </c>
      <c r="K5" s="32" t="s">
        <v>14</v>
      </c>
      <c r="L5" s="32" t="s">
        <v>15</v>
      </c>
      <c r="M5" s="33" t="s">
        <v>16</v>
      </c>
      <c r="N5" s="32" t="s">
        <v>17</v>
      </c>
      <c r="O5" s="32" t="s">
        <v>18</v>
      </c>
      <c r="P5" s="32" t="s">
        <v>19</v>
      </c>
      <c r="Q5" s="32" t="s">
        <v>20</v>
      </c>
      <c r="R5" s="33" t="s">
        <v>21</v>
      </c>
      <c r="S5" s="34" t="s">
        <v>22</v>
      </c>
      <c r="T5" s="35" t="s">
        <v>23</v>
      </c>
      <c r="U5" s="35" t="s">
        <v>24</v>
      </c>
      <c r="V5" s="36" t="s">
        <v>25</v>
      </c>
      <c r="W5" s="36" t="s">
        <v>10</v>
      </c>
      <c r="X5" s="35" t="s">
        <v>23</v>
      </c>
    </row>
    <row r="6" customFormat="false" ht="14.85" hidden="false" customHeight="true" outlineLevel="0" collapsed="false">
      <c r="B6" s="37" t="n">
        <v>1</v>
      </c>
      <c r="C6" s="38" t="s">
        <v>26</v>
      </c>
      <c r="D6" s="39" t="s">
        <v>27</v>
      </c>
      <c r="E6" s="40" t="s">
        <v>28</v>
      </c>
      <c r="F6" s="41"/>
      <c r="G6" s="32"/>
      <c r="H6" s="42"/>
      <c r="I6" s="43" t="n">
        <v>219</v>
      </c>
      <c r="J6" s="43" t="n">
        <v>223</v>
      </c>
      <c r="K6" s="43" t="n">
        <v>191</v>
      </c>
      <c r="L6" s="43" t="n">
        <v>245</v>
      </c>
      <c r="M6" s="44" t="n">
        <v>878</v>
      </c>
      <c r="N6" s="43" t="n">
        <v>195</v>
      </c>
      <c r="O6" s="43" t="n">
        <v>215</v>
      </c>
      <c r="P6" s="43" t="n">
        <v>217</v>
      </c>
      <c r="Q6" s="43" t="n">
        <v>183</v>
      </c>
      <c r="R6" s="44" t="n">
        <v>810</v>
      </c>
      <c r="S6" s="45" t="n">
        <v>8</v>
      </c>
      <c r="T6" s="46" t="n">
        <v>1688</v>
      </c>
      <c r="U6" s="47" t="n">
        <v>211</v>
      </c>
      <c r="V6" s="48" t="n">
        <v>62</v>
      </c>
      <c r="W6" s="34"/>
      <c r="X6" s="49" t="n">
        <v>1688</v>
      </c>
    </row>
    <row r="7" customFormat="false" ht="14.85" hidden="false" customHeight="true" outlineLevel="0" collapsed="false">
      <c r="B7" s="37" t="n">
        <v>2</v>
      </c>
      <c r="C7" s="38" t="s">
        <v>29</v>
      </c>
      <c r="D7" s="39" t="s">
        <v>27</v>
      </c>
      <c r="E7" s="40" t="s">
        <v>28</v>
      </c>
      <c r="F7" s="50"/>
      <c r="G7" s="32"/>
      <c r="H7" s="42"/>
      <c r="I7" s="43" t="n">
        <v>203</v>
      </c>
      <c r="J7" s="43" t="n">
        <v>200</v>
      </c>
      <c r="K7" s="43" t="n">
        <v>207</v>
      </c>
      <c r="L7" s="43" t="n">
        <v>184</v>
      </c>
      <c r="M7" s="44" t="n">
        <v>794</v>
      </c>
      <c r="N7" s="43" t="n">
        <v>177</v>
      </c>
      <c r="O7" s="43" t="n">
        <v>201</v>
      </c>
      <c r="P7" s="43" t="n">
        <v>222</v>
      </c>
      <c r="Q7" s="43" t="n">
        <v>220</v>
      </c>
      <c r="R7" s="44" t="n">
        <v>820</v>
      </c>
      <c r="S7" s="45" t="n">
        <v>8</v>
      </c>
      <c r="T7" s="46" t="n">
        <v>1614</v>
      </c>
      <c r="U7" s="47" t="n">
        <v>201.75</v>
      </c>
      <c r="V7" s="48" t="n">
        <v>45</v>
      </c>
      <c r="W7" s="34"/>
      <c r="X7" s="49" t="n">
        <v>1614</v>
      </c>
    </row>
    <row r="8" customFormat="false" ht="14.85" hidden="false" customHeight="true" outlineLevel="0" collapsed="false">
      <c r="B8" s="37" t="n">
        <v>3</v>
      </c>
      <c r="C8" s="38" t="s">
        <v>30</v>
      </c>
      <c r="D8" s="39" t="s">
        <v>27</v>
      </c>
      <c r="E8" s="40" t="s">
        <v>28</v>
      </c>
      <c r="F8" s="50"/>
      <c r="G8" s="32"/>
      <c r="H8" s="42"/>
      <c r="I8" s="43" t="n">
        <v>146</v>
      </c>
      <c r="J8" s="43" t="n">
        <v>234</v>
      </c>
      <c r="K8" s="43" t="n">
        <v>219</v>
      </c>
      <c r="L8" s="43" t="n">
        <v>207</v>
      </c>
      <c r="M8" s="44" t="n">
        <v>806</v>
      </c>
      <c r="N8" s="43" t="n">
        <v>203</v>
      </c>
      <c r="O8" s="43" t="n">
        <v>197</v>
      </c>
      <c r="P8" s="43" t="n">
        <v>150</v>
      </c>
      <c r="Q8" s="43" t="n">
        <v>189</v>
      </c>
      <c r="R8" s="44" t="n">
        <v>739</v>
      </c>
      <c r="S8" s="45" t="n">
        <v>8</v>
      </c>
      <c r="T8" s="46" t="n">
        <v>1545</v>
      </c>
      <c r="U8" s="47" t="n">
        <v>193.125</v>
      </c>
      <c r="V8" s="48" t="n">
        <v>88</v>
      </c>
      <c r="W8" s="34"/>
      <c r="X8" s="49" t="n">
        <v>1545</v>
      </c>
    </row>
    <row r="9" customFormat="false" ht="14.85" hidden="false" customHeight="true" outlineLevel="0" collapsed="false">
      <c r="B9" s="37" t="n">
        <v>4</v>
      </c>
      <c r="C9" s="38" t="s">
        <v>31</v>
      </c>
      <c r="D9" s="39" t="s">
        <v>27</v>
      </c>
      <c r="E9" s="40" t="s">
        <v>28</v>
      </c>
      <c r="F9" s="50" t="s">
        <v>32</v>
      </c>
      <c r="G9" s="32"/>
      <c r="H9" s="42"/>
      <c r="I9" s="43" t="n">
        <v>154</v>
      </c>
      <c r="J9" s="43" t="n">
        <v>175</v>
      </c>
      <c r="K9" s="43" t="n">
        <v>168</v>
      </c>
      <c r="L9" s="43" t="n">
        <v>180</v>
      </c>
      <c r="M9" s="44" t="n">
        <v>677</v>
      </c>
      <c r="N9" s="43" t="n">
        <v>180</v>
      </c>
      <c r="O9" s="43" t="n">
        <v>240</v>
      </c>
      <c r="P9" s="43" t="n">
        <v>214</v>
      </c>
      <c r="Q9" s="43" t="n">
        <v>223</v>
      </c>
      <c r="R9" s="44" t="n">
        <v>857</v>
      </c>
      <c r="S9" s="45" t="n">
        <v>8</v>
      </c>
      <c r="T9" s="46" t="n">
        <v>1534</v>
      </c>
      <c r="U9" s="47" t="n">
        <v>191.75</v>
      </c>
      <c r="V9" s="48" t="n">
        <v>86</v>
      </c>
      <c r="W9" s="34"/>
      <c r="X9" s="49" t="n">
        <v>1534</v>
      </c>
    </row>
    <row r="10" customFormat="false" ht="14.85" hidden="false" customHeight="true" outlineLevel="0" collapsed="false">
      <c r="B10" s="37" t="n">
        <v>5</v>
      </c>
      <c r="C10" s="38" t="s">
        <v>33</v>
      </c>
      <c r="D10" s="39" t="s">
        <v>34</v>
      </c>
      <c r="E10" s="40" t="s">
        <v>28</v>
      </c>
      <c r="F10" s="50"/>
      <c r="G10" s="28" t="s">
        <v>35</v>
      </c>
      <c r="H10" s="42"/>
      <c r="I10" s="43" t="n">
        <v>190</v>
      </c>
      <c r="J10" s="43" t="n">
        <v>159</v>
      </c>
      <c r="K10" s="43" t="n">
        <v>191</v>
      </c>
      <c r="L10" s="43" t="n">
        <v>157</v>
      </c>
      <c r="M10" s="44" t="n">
        <v>697</v>
      </c>
      <c r="N10" s="43" t="n">
        <v>189</v>
      </c>
      <c r="O10" s="43" t="n">
        <v>166</v>
      </c>
      <c r="P10" s="43" t="n">
        <v>181</v>
      </c>
      <c r="Q10" s="43" t="n">
        <v>236</v>
      </c>
      <c r="R10" s="44" t="n">
        <v>772</v>
      </c>
      <c r="S10" s="45" t="n">
        <v>8</v>
      </c>
      <c r="T10" s="46" t="n">
        <v>1469</v>
      </c>
      <c r="U10" s="47" t="n">
        <v>183.625</v>
      </c>
      <c r="V10" s="48" t="n">
        <v>79</v>
      </c>
      <c r="W10" s="34" t="n">
        <v>56</v>
      </c>
      <c r="X10" s="49" t="n">
        <v>1525</v>
      </c>
    </row>
    <row r="11" customFormat="false" ht="14.85" hidden="false" customHeight="true" outlineLevel="0" collapsed="false">
      <c r="B11" s="37" t="n">
        <v>6</v>
      </c>
      <c r="C11" s="38" t="s">
        <v>36</v>
      </c>
      <c r="D11" s="39" t="s">
        <v>27</v>
      </c>
      <c r="E11" s="40" t="s">
        <v>28</v>
      </c>
      <c r="F11" s="50"/>
      <c r="G11" s="28" t="s">
        <v>35</v>
      </c>
      <c r="H11" s="42"/>
      <c r="I11" s="43" t="n">
        <v>168</v>
      </c>
      <c r="J11" s="43" t="n">
        <v>149</v>
      </c>
      <c r="K11" s="43" t="n">
        <v>199</v>
      </c>
      <c r="L11" s="43" t="n">
        <v>199</v>
      </c>
      <c r="M11" s="44" t="n">
        <v>715</v>
      </c>
      <c r="N11" s="43" t="n">
        <v>182</v>
      </c>
      <c r="O11" s="43" t="n">
        <v>182</v>
      </c>
      <c r="P11" s="43" t="n">
        <v>180</v>
      </c>
      <c r="Q11" s="43" t="n">
        <v>203</v>
      </c>
      <c r="R11" s="44" t="n">
        <v>747</v>
      </c>
      <c r="S11" s="45" t="n">
        <v>8</v>
      </c>
      <c r="T11" s="46" t="n">
        <v>1462</v>
      </c>
      <c r="U11" s="47" t="n">
        <v>182.75</v>
      </c>
      <c r="V11" s="48" t="n">
        <v>54</v>
      </c>
      <c r="W11" s="34" t="n">
        <v>56</v>
      </c>
      <c r="X11" s="49" t="n">
        <v>1518</v>
      </c>
    </row>
    <row r="12" customFormat="false" ht="14.85" hidden="false" customHeight="true" outlineLevel="0" collapsed="false">
      <c r="B12" s="37" t="n">
        <v>7</v>
      </c>
      <c r="C12" s="38" t="s">
        <v>37</v>
      </c>
      <c r="D12" s="39" t="s">
        <v>27</v>
      </c>
      <c r="E12" s="40" t="s">
        <v>28</v>
      </c>
      <c r="F12" s="50"/>
      <c r="G12" s="32"/>
      <c r="H12" s="42"/>
      <c r="I12" s="43" t="n">
        <v>167</v>
      </c>
      <c r="J12" s="43" t="n">
        <v>170</v>
      </c>
      <c r="K12" s="43" t="n">
        <v>175</v>
      </c>
      <c r="L12" s="43" t="n">
        <v>203</v>
      </c>
      <c r="M12" s="44" t="n">
        <v>715</v>
      </c>
      <c r="N12" s="43" t="n">
        <v>174</v>
      </c>
      <c r="O12" s="43" t="n">
        <v>173</v>
      </c>
      <c r="P12" s="43" t="n">
        <v>224</v>
      </c>
      <c r="Q12" s="43" t="n">
        <v>212</v>
      </c>
      <c r="R12" s="44" t="n">
        <v>783</v>
      </c>
      <c r="S12" s="45" t="n">
        <v>8</v>
      </c>
      <c r="T12" s="46" t="n">
        <v>1498</v>
      </c>
      <c r="U12" s="47" t="n">
        <v>187.25</v>
      </c>
      <c r="V12" s="48" t="n">
        <v>57</v>
      </c>
      <c r="W12" s="34"/>
      <c r="X12" s="49" t="n">
        <v>1498</v>
      </c>
    </row>
    <row r="13" customFormat="false" ht="15" hidden="false" customHeight="false" outlineLevel="0" collapsed="false">
      <c r="B13" s="37" t="n">
        <v>8</v>
      </c>
      <c r="C13" s="38" t="s">
        <v>38</v>
      </c>
      <c r="D13" s="39" t="s">
        <v>27</v>
      </c>
      <c r="E13" s="40" t="s">
        <v>28</v>
      </c>
      <c r="F13" s="50"/>
      <c r="G13" s="32"/>
      <c r="H13" s="42"/>
      <c r="I13" s="43" t="n">
        <v>196</v>
      </c>
      <c r="J13" s="43" t="n">
        <v>157</v>
      </c>
      <c r="K13" s="43" t="n">
        <v>181</v>
      </c>
      <c r="L13" s="43" t="n">
        <v>160</v>
      </c>
      <c r="M13" s="44" t="n">
        <v>694</v>
      </c>
      <c r="N13" s="43" t="n">
        <v>244</v>
      </c>
      <c r="O13" s="43" t="n">
        <v>191</v>
      </c>
      <c r="P13" s="43" t="n">
        <v>159</v>
      </c>
      <c r="Q13" s="43" t="n">
        <v>180</v>
      </c>
      <c r="R13" s="44" t="n">
        <v>774</v>
      </c>
      <c r="S13" s="45" t="n">
        <v>8</v>
      </c>
      <c r="T13" s="46" t="n">
        <v>1468</v>
      </c>
      <c r="U13" s="47" t="n">
        <v>183.5</v>
      </c>
      <c r="V13" s="48" t="n">
        <v>87</v>
      </c>
      <c r="W13" s="34"/>
      <c r="X13" s="49" t="n">
        <v>1468</v>
      </c>
    </row>
    <row r="14" customFormat="false" ht="15" hidden="false" customHeight="false" outlineLevel="0" collapsed="false">
      <c r="B14" s="37" t="n">
        <v>9</v>
      </c>
      <c r="C14" s="38" t="s">
        <v>39</v>
      </c>
      <c r="D14" s="39" t="s">
        <v>27</v>
      </c>
      <c r="E14" s="40" t="s">
        <v>28</v>
      </c>
      <c r="F14" s="50" t="s">
        <v>32</v>
      </c>
      <c r="G14" s="28" t="s">
        <v>35</v>
      </c>
      <c r="H14" s="42"/>
      <c r="I14" s="43" t="n">
        <v>172</v>
      </c>
      <c r="J14" s="43" t="n">
        <v>211</v>
      </c>
      <c r="K14" s="43" t="n">
        <v>173</v>
      </c>
      <c r="L14" s="43" t="n">
        <v>136</v>
      </c>
      <c r="M14" s="44" t="n">
        <v>692</v>
      </c>
      <c r="N14" s="43" t="n">
        <v>150</v>
      </c>
      <c r="O14" s="43" t="n">
        <v>207</v>
      </c>
      <c r="P14" s="43" t="n">
        <v>201</v>
      </c>
      <c r="Q14" s="43" t="n">
        <v>158</v>
      </c>
      <c r="R14" s="44" t="n">
        <v>716</v>
      </c>
      <c r="S14" s="45" t="n">
        <v>8</v>
      </c>
      <c r="T14" s="46" t="n">
        <v>1408</v>
      </c>
      <c r="U14" s="47" t="n">
        <v>176</v>
      </c>
      <c r="V14" s="48" t="n">
        <v>75</v>
      </c>
      <c r="W14" s="34" t="n">
        <v>56</v>
      </c>
      <c r="X14" s="49" t="n">
        <v>1464</v>
      </c>
    </row>
    <row r="15" customFormat="false" ht="15" hidden="false" customHeight="false" outlineLevel="0" collapsed="false">
      <c r="B15" s="37" t="n">
        <v>10</v>
      </c>
      <c r="C15" s="38" t="s">
        <v>40</v>
      </c>
      <c r="D15" s="39" t="s">
        <v>27</v>
      </c>
      <c r="E15" s="40" t="s">
        <v>28</v>
      </c>
      <c r="F15" s="50"/>
      <c r="G15" s="32"/>
      <c r="H15" s="42"/>
      <c r="I15" s="43" t="n">
        <v>171</v>
      </c>
      <c r="J15" s="43" t="n">
        <v>210</v>
      </c>
      <c r="K15" s="43" t="n">
        <v>180</v>
      </c>
      <c r="L15" s="43" t="n">
        <v>230</v>
      </c>
      <c r="M15" s="44" t="n">
        <v>791</v>
      </c>
      <c r="N15" s="43" t="n">
        <v>189</v>
      </c>
      <c r="O15" s="43" t="n">
        <v>190</v>
      </c>
      <c r="P15" s="43" t="n">
        <v>117</v>
      </c>
      <c r="Q15" s="43" t="n">
        <v>171</v>
      </c>
      <c r="R15" s="44" t="n">
        <v>667</v>
      </c>
      <c r="S15" s="45" t="n">
        <v>8</v>
      </c>
      <c r="T15" s="46" t="n">
        <v>1458</v>
      </c>
      <c r="U15" s="47" t="n">
        <v>182.25</v>
      </c>
      <c r="V15" s="48" t="n">
        <v>113</v>
      </c>
      <c r="W15" s="34"/>
      <c r="X15" s="49" t="n">
        <v>1458</v>
      </c>
    </row>
    <row r="16" customFormat="false" ht="15" hidden="false" customHeight="false" outlineLevel="0" collapsed="false">
      <c r="B16" s="37" t="n">
        <v>11</v>
      </c>
      <c r="C16" s="38" t="s">
        <v>41</v>
      </c>
      <c r="D16" s="39" t="s">
        <v>27</v>
      </c>
      <c r="E16" s="40" t="s">
        <v>28</v>
      </c>
      <c r="F16" s="50"/>
      <c r="G16" s="32"/>
      <c r="H16" s="42"/>
      <c r="I16" s="43" t="n">
        <v>176</v>
      </c>
      <c r="J16" s="43" t="n">
        <v>195</v>
      </c>
      <c r="K16" s="43" t="n">
        <v>128</v>
      </c>
      <c r="L16" s="43" t="n">
        <v>180</v>
      </c>
      <c r="M16" s="44" t="n">
        <v>679</v>
      </c>
      <c r="N16" s="43" t="n">
        <v>194</v>
      </c>
      <c r="O16" s="43" t="n">
        <v>157</v>
      </c>
      <c r="P16" s="43" t="n">
        <v>193</v>
      </c>
      <c r="Q16" s="43" t="n">
        <v>216</v>
      </c>
      <c r="R16" s="44" t="n">
        <v>760</v>
      </c>
      <c r="S16" s="45" t="n">
        <v>8</v>
      </c>
      <c r="T16" s="46" t="n">
        <v>1439</v>
      </c>
      <c r="U16" s="47" t="n">
        <v>179.875</v>
      </c>
      <c r="V16" s="48" t="n">
        <v>88</v>
      </c>
      <c r="W16" s="34"/>
      <c r="X16" s="49" t="n">
        <v>1439</v>
      </c>
    </row>
    <row r="17" customFormat="false" ht="15" hidden="false" customHeight="false" outlineLevel="0" collapsed="false">
      <c r="B17" s="37" t="n">
        <v>12</v>
      </c>
      <c r="C17" s="38" t="s">
        <v>42</v>
      </c>
      <c r="D17" s="39" t="s">
        <v>27</v>
      </c>
      <c r="E17" s="40" t="s">
        <v>28</v>
      </c>
      <c r="F17" s="50"/>
      <c r="G17" s="32"/>
      <c r="H17" s="42"/>
      <c r="I17" s="43" t="n">
        <v>180</v>
      </c>
      <c r="J17" s="43" t="n">
        <v>175</v>
      </c>
      <c r="K17" s="43" t="n">
        <v>169</v>
      </c>
      <c r="L17" s="43" t="n">
        <v>226</v>
      </c>
      <c r="M17" s="44" t="n">
        <v>750</v>
      </c>
      <c r="N17" s="43" t="n">
        <v>169</v>
      </c>
      <c r="O17" s="43" t="n">
        <v>163</v>
      </c>
      <c r="P17" s="43" t="n">
        <v>187</v>
      </c>
      <c r="Q17" s="43" t="n">
        <v>158</v>
      </c>
      <c r="R17" s="44" t="n">
        <v>677</v>
      </c>
      <c r="S17" s="45" t="n">
        <v>8</v>
      </c>
      <c r="T17" s="46" t="n">
        <v>1427</v>
      </c>
      <c r="U17" s="47" t="n">
        <v>178.375</v>
      </c>
      <c r="V17" s="48" t="n">
        <v>68</v>
      </c>
      <c r="W17" s="34"/>
      <c r="X17" s="49" t="n">
        <v>1427</v>
      </c>
    </row>
    <row r="18" customFormat="false" ht="15" hidden="false" customHeight="false" outlineLevel="0" collapsed="false">
      <c r="B18" s="37" t="n">
        <v>13</v>
      </c>
      <c r="C18" s="38" t="s">
        <v>43</v>
      </c>
      <c r="D18" s="39" t="s">
        <v>27</v>
      </c>
      <c r="E18" s="40" t="s">
        <v>28</v>
      </c>
      <c r="F18" s="50"/>
      <c r="G18" s="32"/>
      <c r="H18" s="42"/>
      <c r="I18" s="43" t="n">
        <v>138</v>
      </c>
      <c r="J18" s="43" t="n">
        <v>167</v>
      </c>
      <c r="K18" s="43" t="n">
        <v>181</v>
      </c>
      <c r="L18" s="43" t="n">
        <v>155</v>
      </c>
      <c r="M18" s="44" t="n">
        <v>641</v>
      </c>
      <c r="N18" s="43" t="n">
        <v>188</v>
      </c>
      <c r="O18" s="43" t="n">
        <v>193</v>
      </c>
      <c r="P18" s="43" t="n">
        <v>219</v>
      </c>
      <c r="Q18" s="43" t="n">
        <v>183</v>
      </c>
      <c r="R18" s="44" t="n">
        <v>783</v>
      </c>
      <c r="S18" s="45" t="n">
        <v>8</v>
      </c>
      <c r="T18" s="46" t="n">
        <v>1424</v>
      </c>
      <c r="U18" s="47" t="n">
        <v>178</v>
      </c>
      <c r="V18" s="48" t="n">
        <v>81</v>
      </c>
      <c r="W18" s="34"/>
      <c r="X18" s="49" t="n">
        <v>1424</v>
      </c>
    </row>
    <row r="19" customFormat="false" ht="15" hidden="false" customHeight="false" outlineLevel="0" collapsed="false">
      <c r="B19" s="37" t="n">
        <v>14</v>
      </c>
      <c r="C19" s="38" t="s">
        <v>44</v>
      </c>
      <c r="D19" s="39" t="s">
        <v>27</v>
      </c>
      <c r="E19" s="40" t="s">
        <v>28</v>
      </c>
      <c r="F19" s="50"/>
      <c r="G19" s="32"/>
      <c r="H19" s="42"/>
      <c r="I19" s="43" t="n">
        <v>234</v>
      </c>
      <c r="J19" s="43" t="n">
        <v>171</v>
      </c>
      <c r="K19" s="43" t="n">
        <v>156</v>
      </c>
      <c r="L19" s="43" t="n">
        <v>168</v>
      </c>
      <c r="M19" s="44" t="n">
        <v>729</v>
      </c>
      <c r="N19" s="43" t="n">
        <v>174</v>
      </c>
      <c r="O19" s="43" t="n">
        <v>133</v>
      </c>
      <c r="P19" s="43" t="n">
        <v>219</v>
      </c>
      <c r="Q19" s="43" t="n">
        <v>169</v>
      </c>
      <c r="R19" s="44" t="n">
        <v>695</v>
      </c>
      <c r="S19" s="45" t="n">
        <v>8</v>
      </c>
      <c r="T19" s="46" t="n">
        <v>1424</v>
      </c>
      <c r="U19" s="47" t="n">
        <v>178</v>
      </c>
      <c r="V19" s="48" t="n">
        <v>101</v>
      </c>
      <c r="W19" s="34"/>
      <c r="X19" s="49" t="n">
        <v>1424</v>
      </c>
    </row>
    <row r="20" customFormat="false" ht="15" hidden="false" customHeight="false" outlineLevel="0" collapsed="false">
      <c r="B20" s="37" t="n">
        <v>15</v>
      </c>
      <c r="C20" s="38" t="s">
        <v>45</v>
      </c>
      <c r="D20" s="39" t="s">
        <v>27</v>
      </c>
      <c r="E20" s="40" t="s">
        <v>28</v>
      </c>
      <c r="F20" s="50"/>
      <c r="G20" s="32"/>
      <c r="H20" s="42"/>
      <c r="I20" s="43" t="n">
        <v>176</v>
      </c>
      <c r="J20" s="43" t="n">
        <v>218</v>
      </c>
      <c r="K20" s="43" t="n">
        <v>156</v>
      </c>
      <c r="L20" s="43" t="n">
        <v>184</v>
      </c>
      <c r="M20" s="44" t="n">
        <v>734</v>
      </c>
      <c r="N20" s="43" t="n">
        <v>184</v>
      </c>
      <c r="O20" s="43" t="n">
        <v>181</v>
      </c>
      <c r="P20" s="43" t="n">
        <v>175</v>
      </c>
      <c r="Q20" s="43" t="n">
        <v>150</v>
      </c>
      <c r="R20" s="44" t="n">
        <v>690</v>
      </c>
      <c r="S20" s="45" t="n">
        <v>8</v>
      </c>
      <c r="T20" s="46" t="n">
        <v>1424</v>
      </c>
      <c r="U20" s="47" t="n">
        <v>178</v>
      </c>
      <c r="V20" s="48" t="n">
        <v>68</v>
      </c>
      <c r="W20" s="34"/>
      <c r="X20" s="49" t="n">
        <v>1424</v>
      </c>
    </row>
    <row r="21" customFormat="false" ht="15" hidden="false" customHeight="false" outlineLevel="0" collapsed="false">
      <c r="B21" s="37" t="n">
        <v>16</v>
      </c>
      <c r="C21" s="38" t="s">
        <v>46</v>
      </c>
      <c r="D21" s="39" t="s">
        <v>27</v>
      </c>
      <c r="E21" s="40" t="s">
        <v>28</v>
      </c>
      <c r="F21" s="50"/>
      <c r="G21" s="32"/>
      <c r="H21" s="42"/>
      <c r="I21" s="43" t="n">
        <v>200</v>
      </c>
      <c r="J21" s="43" t="n">
        <v>137</v>
      </c>
      <c r="K21" s="43" t="n">
        <v>140</v>
      </c>
      <c r="L21" s="43" t="n">
        <v>198</v>
      </c>
      <c r="M21" s="44" t="n">
        <v>675</v>
      </c>
      <c r="N21" s="43" t="n">
        <v>223</v>
      </c>
      <c r="O21" s="43" t="n">
        <v>160</v>
      </c>
      <c r="P21" s="43" t="n">
        <v>183</v>
      </c>
      <c r="Q21" s="43" t="n">
        <v>180</v>
      </c>
      <c r="R21" s="44" t="n">
        <v>746</v>
      </c>
      <c r="S21" s="45" t="n">
        <v>8</v>
      </c>
      <c r="T21" s="46" t="n">
        <v>1421</v>
      </c>
      <c r="U21" s="47" t="n">
        <v>177.625</v>
      </c>
      <c r="V21" s="48" t="n">
        <v>86</v>
      </c>
      <c r="W21" s="34"/>
      <c r="X21" s="49" t="n">
        <v>1421</v>
      </c>
    </row>
    <row r="22" customFormat="false" ht="15" hidden="false" customHeight="false" outlineLevel="0" collapsed="false">
      <c r="B22" s="37" t="n">
        <v>17</v>
      </c>
      <c r="C22" s="38" t="s">
        <v>47</v>
      </c>
      <c r="D22" s="39" t="s">
        <v>27</v>
      </c>
      <c r="E22" s="40" t="s">
        <v>28</v>
      </c>
      <c r="F22" s="50"/>
      <c r="G22" s="32"/>
      <c r="H22" s="42"/>
      <c r="I22" s="43" t="n">
        <v>157</v>
      </c>
      <c r="J22" s="43" t="n">
        <v>146</v>
      </c>
      <c r="K22" s="43" t="n">
        <v>157</v>
      </c>
      <c r="L22" s="43" t="n">
        <v>161</v>
      </c>
      <c r="M22" s="44" t="n">
        <v>621</v>
      </c>
      <c r="N22" s="43" t="n">
        <v>195</v>
      </c>
      <c r="O22" s="43" t="n">
        <v>179</v>
      </c>
      <c r="P22" s="43" t="n">
        <v>216</v>
      </c>
      <c r="Q22" s="43" t="n">
        <v>189</v>
      </c>
      <c r="R22" s="44" t="n">
        <v>779</v>
      </c>
      <c r="S22" s="45" t="n">
        <v>8</v>
      </c>
      <c r="T22" s="46" t="n">
        <v>1400</v>
      </c>
      <c r="U22" s="47" t="n">
        <v>175</v>
      </c>
      <c r="V22" s="48" t="n">
        <v>70</v>
      </c>
      <c r="W22" s="34"/>
      <c r="X22" s="49" t="n">
        <v>1400</v>
      </c>
    </row>
    <row r="23" customFormat="false" ht="15" hidden="false" customHeight="false" outlineLevel="0" collapsed="false">
      <c r="B23" s="37" t="n">
        <v>18</v>
      </c>
      <c r="C23" s="38" t="s">
        <v>48</v>
      </c>
      <c r="D23" s="39" t="s">
        <v>27</v>
      </c>
      <c r="E23" s="40" t="s">
        <v>49</v>
      </c>
      <c r="F23" s="50"/>
      <c r="G23" s="32"/>
      <c r="H23" s="42"/>
      <c r="I23" s="43" t="n">
        <v>182</v>
      </c>
      <c r="J23" s="43" t="n">
        <v>165</v>
      </c>
      <c r="K23" s="43" t="n">
        <v>148</v>
      </c>
      <c r="L23" s="43" t="n">
        <v>179</v>
      </c>
      <c r="M23" s="44" t="n">
        <v>674</v>
      </c>
      <c r="N23" s="43" t="n">
        <v>187</v>
      </c>
      <c r="O23" s="43" t="n">
        <v>183</v>
      </c>
      <c r="P23" s="43" t="n">
        <v>164</v>
      </c>
      <c r="Q23" s="43" t="n">
        <v>183</v>
      </c>
      <c r="R23" s="44" t="n">
        <v>717</v>
      </c>
      <c r="S23" s="45" t="n">
        <v>8</v>
      </c>
      <c r="T23" s="46" t="n">
        <v>1391</v>
      </c>
      <c r="U23" s="47" t="n">
        <v>173.875</v>
      </c>
      <c r="V23" s="48" t="n">
        <v>39</v>
      </c>
      <c r="W23" s="34"/>
      <c r="X23" s="49" t="n">
        <v>1391</v>
      </c>
    </row>
    <row r="24" customFormat="false" ht="15" hidden="false" customHeight="false" outlineLevel="0" collapsed="false">
      <c r="B24" s="37" t="n">
        <v>19</v>
      </c>
      <c r="C24" s="38" t="s">
        <v>50</v>
      </c>
      <c r="D24" s="39" t="s">
        <v>27</v>
      </c>
      <c r="E24" s="40" t="s">
        <v>28</v>
      </c>
      <c r="F24" s="50"/>
      <c r="G24" s="32"/>
      <c r="H24" s="42"/>
      <c r="I24" s="43" t="n">
        <v>156</v>
      </c>
      <c r="J24" s="43" t="n">
        <v>190</v>
      </c>
      <c r="K24" s="43" t="n">
        <v>167</v>
      </c>
      <c r="L24" s="43" t="n">
        <v>193</v>
      </c>
      <c r="M24" s="44" t="n">
        <v>706</v>
      </c>
      <c r="N24" s="43" t="n">
        <v>195</v>
      </c>
      <c r="O24" s="43" t="n">
        <v>189</v>
      </c>
      <c r="P24" s="43" t="n">
        <v>166</v>
      </c>
      <c r="Q24" s="43" t="n">
        <v>129</v>
      </c>
      <c r="R24" s="44" t="n">
        <v>679</v>
      </c>
      <c r="S24" s="45" t="n">
        <v>8</v>
      </c>
      <c r="T24" s="46" t="n">
        <v>1385</v>
      </c>
      <c r="U24" s="47" t="n">
        <v>173.125</v>
      </c>
      <c r="V24" s="48" t="n">
        <v>66</v>
      </c>
      <c r="W24" s="34"/>
      <c r="X24" s="49" t="n">
        <v>1385</v>
      </c>
    </row>
    <row r="25" customFormat="false" ht="15" hidden="false" customHeight="false" outlineLevel="0" collapsed="false">
      <c r="B25" s="37" t="n">
        <v>20</v>
      </c>
      <c r="C25" s="38" t="s">
        <v>51</v>
      </c>
      <c r="D25" s="39" t="s">
        <v>27</v>
      </c>
      <c r="E25" s="40" t="s">
        <v>28</v>
      </c>
      <c r="F25" s="50"/>
      <c r="G25" s="28" t="s">
        <v>35</v>
      </c>
      <c r="H25" s="42"/>
      <c r="I25" s="43" t="n">
        <v>168</v>
      </c>
      <c r="J25" s="43" t="n">
        <v>133</v>
      </c>
      <c r="K25" s="43" t="n">
        <v>143</v>
      </c>
      <c r="L25" s="43" t="n">
        <v>155</v>
      </c>
      <c r="M25" s="44" t="n">
        <v>599</v>
      </c>
      <c r="N25" s="43" t="n">
        <v>154</v>
      </c>
      <c r="O25" s="43" t="n">
        <v>187</v>
      </c>
      <c r="P25" s="43" t="n">
        <v>188</v>
      </c>
      <c r="Q25" s="43" t="n">
        <v>167</v>
      </c>
      <c r="R25" s="44" t="n">
        <v>696</v>
      </c>
      <c r="S25" s="45" t="n">
        <v>8</v>
      </c>
      <c r="T25" s="46" t="n">
        <v>1295</v>
      </c>
      <c r="U25" s="47" t="n">
        <v>161.875</v>
      </c>
      <c r="V25" s="48" t="n">
        <v>55</v>
      </c>
      <c r="W25" s="34" t="n">
        <v>56</v>
      </c>
      <c r="X25" s="49" t="n">
        <v>1351</v>
      </c>
    </row>
    <row r="26" customFormat="false" ht="15" hidden="false" customHeight="false" outlineLevel="0" collapsed="false">
      <c r="B26" s="37" t="n">
        <v>21</v>
      </c>
      <c r="C26" s="38" t="s">
        <v>52</v>
      </c>
      <c r="D26" s="39" t="s">
        <v>27</v>
      </c>
      <c r="E26" s="40" t="s">
        <v>28</v>
      </c>
      <c r="F26" s="50"/>
      <c r="G26" s="32"/>
      <c r="H26" s="42"/>
      <c r="I26" s="43" t="n">
        <v>158</v>
      </c>
      <c r="J26" s="43" t="n">
        <v>279</v>
      </c>
      <c r="K26" s="43" t="n">
        <v>135</v>
      </c>
      <c r="L26" s="43" t="n">
        <v>125</v>
      </c>
      <c r="M26" s="44" t="n">
        <v>697</v>
      </c>
      <c r="N26" s="43" t="n">
        <v>166</v>
      </c>
      <c r="O26" s="43" t="n">
        <v>119</v>
      </c>
      <c r="P26" s="43" t="n">
        <v>169</v>
      </c>
      <c r="Q26" s="43" t="n">
        <v>177</v>
      </c>
      <c r="R26" s="44" t="n">
        <v>631</v>
      </c>
      <c r="S26" s="45" t="n">
        <v>8</v>
      </c>
      <c r="T26" s="46" t="n">
        <v>1328</v>
      </c>
      <c r="U26" s="47" t="n">
        <v>166</v>
      </c>
      <c r="V26" s="48" t="n">
        <v>160</v>
      </c>
      <c r="W26" s="34"/>
      <c r="X26" s="49" t="n">
        <v>1328</v>
      </c>
    </row>
    <row r="27" customFormat="false" ht="15" hidden="false" customHeight="false" outlineLevel="0" collapsed="false">
      <c r="B27" s="37" t="n">
        <v>22</v>
      </c>
      <c r="C27" s="38" t="s">
        <v>53</v>
      </c>
      <c r="D27" s="39" t="s">
        <v>27</v>
      </c>
      <c r="E27" s="40" t="s">
        <v>28</v>
      </c>
      <c r="F27" s="50" t="s">
        <v>32</v>
      </c>
      <c r="G27" s="32"/>
      <c r="H27" s="42"/>
      <c r="I27" s="43" t="n">
        <v>144</v>
      </c>
      <c r="J27" s="43" t="n">
        <v>144</v>
      </c>
      <c r="K27" s="43" t="n">
        <v>149</v>
      </c>
      <c r="L27" s="43" t="n">
        <v>142</v>
      </c>
      <c r="M27" s="44" t="n">
        <v>579</v>
      </c>
      <c r="N27" s="43" t="n">
        <v>195</v>
      </c>
      <c r="O27" s="43" t="n">
        <v>139</v>
      </c>
      <c r="P27" s="43" t="n">
        <v>110</v>
      </c>
      <c r="Q27" s="43" t="n">
        <v>232</v>
      </c>
      <c r="R27" s="44" t="n">
        <v>676</v>
      </c>
      <c r="S27" s="45" t="n">
        <v>8</v>
      </c>
      <c r="T27" s="46" t="n">
        <v>1255</v>
      </c>
      <c r="U27" s="47" t="n">
        <v>156.875</v>
      </c>
      <c r="V27" s="48" t="n">
        <v>122</v>
      </c>
      <c r="W27" s="34"/>
      <c r="X27" s="49" t="n">
        <v>1255</v>
      </c>
    </row>
    <row r="28" customFormat="false" ht="11.25" hidden="false" customHeight="false" outlineLevel="0" collapsed="false">
      <c r="B28" s="51"/>
      <c r="C28" s="51"/>
      <c r="D28" s="52"/>
      <c r="E28" s="52"/>
      <c r="F28" s="52"/>
      <c r="I28" s="51"/>
      <c r="J28" s="51"/>
      <c r="K28" s="51"/>
      <c r="L28" s="51"/>
      <c r="N28" s="51"/>
      <c r="O28" s="51"/>
      <c r="P28" s="51"/>
      <c r="Q28" s="51"/>
      <c r="T28" s="53"/>
      <c r="U28" s="53"/>
      <c r="V28" s="53"/>
      <c r="W28" s="53"/>
      <c r="X28" s="53"/>
    </row>
    <row r="29" customFormat="false" ht="11.25" hidden="false" customHeight="false" outlineLevel="0" collapsed="false">
      <c r="B29" s="51"/>
      <c r="C29" s="51"/>
      <c r="D29" s="52"/>
      <c r="E29" s="52"/>
      <c r="F29" s="52"/>
      <c r="I29" s="51"/>
      <c r="J29" s="51"/>
      <c r="K29" s="51"/>
      <c r="L29" s="51"/>
      <c r="N29" s="51"/>
      <c r="O29" s="51"/>
      <c r="P29" s="51"/>
      <c r="Q29" s="51"/>
      <c r="T29" s="53"/>
      <c r="U29" s="53"/>
      <c r="V29" s="53"/>
      <c r="W29" s="53"/>
      <c r="X29" s="53"/>
    </row>
    <row r="30" customFormat="false" ht="11.25" hidden="false" customHeight="false" outlineLevel="0" collapsed="false">
      <c r="B30" s="51"/>
      <c r="C30" s="51"/>
      <c r="D30" s="52"/>
      <c r="E30" s="52"/>
      <c r="F30" s="52"/>
      <c r="I30" s="51"/>
      <c r="J30" s="51"/>
      <c r="K30" s="51"/>
      <c r="L30" s="51"/>
      <c r="N30" s="51"/>
      <c r="O30" s="51"/>
      <c r="P30" s="51"/>
      <c r="Q30" s="51"/>
      <c r="T30" s="53"/>
      <c r="U30" s="53"/>
      <c r="V30" s="53"/>
      <c r="W30" s="53"/>
      <c r="X30" s="53"/>
    </row>
    <row r="31" customFormat="false" ht="12" hidden="false" customHeight="false" outlineLevel="0" collapsed="false">
      <c r="B31" s="51"/>
      <c r="C31" s="51"/>
      <c r="D31" s="52"/>
      <c r="E31" s="52"/>
      <c r="F31" s="52"/>
      <c r="I31" s="51"/>
      <c r="J31" s="51"/>
      <c r="K31" s="51"/>
      <c r="L31" s="51"/>
      <c r="N31" s="51"/>
      <c r="O31" s="51"/>
      <c r="P31" s="51"/>
      <c r="Q31" s="51"/>
      <c r="T31" s="53"/>
      <c r="U31" s="53"/>
      <c r="V31" s="53"/>
      <c r="W31" s="53"/>
      <c r="X31" s="53"/>
    </row>
    <row r="32" customFormat="false" ht="16.5" hidden="false" customHeight="false" outlineLevel="0" collapsed="false">
      <c r="B32" s="7" t="s">
        <v>54</v>
      </c>
      <c r="C32" s="7"/>
      <c r="D32" s="7"/>
      <c r="E32" s="7"/>
      <c r="F32" s="7"/>
      <c r="G32" s="7"/>
      <c r="H32" s="7"/>
      <c r="I32" s="7"/>
      <c r="J32" s="7"/>
      <c r="K32" s="7"/>
      <c r="L32" s="7"/>
      <c r="M32" s="7"/>
      <c r="N32" s="7"/>
      <c r="O32" s="7"/>
      <c r="P32" s="7"/>
      <c r="Q32" s="7"/>
      <c r="R32" s="7"/>
      <c r="S32" s="7"/>
      <c r="T32" s="7"/>
      <c r="U32" s="7"/>
      <c r="V32" s="7"/>
      <c r="W32" s="7"/>
      <c r="X32" s="7"/>
    </row>
    <row r="33" customFormat="false" ht="12.75" hidden="false" customHeight="false" outlineLevel="0" collapsed="false">
      <c r="B33" s="9"/>
      <c r="C33" s="10" t="s">
        <v>54</v>
      </c>
      <c r="D33" s="11"/>
      <c r="E33" s="12"/>
      <c r="F33" s="12"/>
      <c r="G33" s="13"/>
      <c r="H33" s="11"/>
      <c r="I33" s="14"/>
      <c r="J33" s="14"/>
      <c r="K33" s="14"/>
      <c r="L33" s="14"/>
      <c r="M33" s="15"/>
      <c r="N33" s="14"/>
      <c r="O33" s="14"/>
      <c r="P33" s="14"/>
      <c r="Q33" s="14"/>
      <c r="R33" s="15"/>
      <c r="S33" s="16"/>
      <c r="T33" s="17"/>
      <c r="U33" s="17"/>
      <c r="V33" s="17"/>
      <c r="W33" s="17"/>
      <c r="X33" s="17"/>
    </row>
    <row r="34" customFormat="false" ht="12.75" hidden="false" customHeight="false" outlineLevel="0" collapsed="false">
      <c r="B34" s="18" t="s">
        <v>1</v>
      </c>
      <c r="C34" s="19"/>
      <c r="D34" s="20"/>
      <c r="E34" s="20"/>
      <c r="F34" s="20"/>
      <c r="G34" s="21"/>
      <c r="H34" s="20"/>
      <c r="I34" s="20"/>
      <c r="J34" s="20"/>
      <c r="K34" s="20"/>
      <c r="L34" s="20"/>
      <c r="M34" s="22"/>
      <c r="N34" s="20"/>
      <c r="O34" s="20"/>
      <c r="P34" s="20"/>
      <c r="Q34" s="20"/>
      <c r="R34" s="23"/>
      <c r="S34" s="24" t="s">
        <v>2</v>
      </c>
      <c r="T34" s="25" t="s">
        <v>3</v>
      </c>
      <c r="U34" s="26"/>
      <c r="V34" s="23"/>
      <c r="W34" s="23"/>
      <c r="X34" s="27" t="s">
        <v>4</v>
      </c>
    </row>
    <row r="35" customFormat="false" ht="12.75" hidden="false" customHeight="false" outlineLevel="0" collapsed="false">
      <c r="B35" s="28" t="s">
        <v>5</v>
      </c>
      <c r="C35" s="29" t="s">
        <v>6</v>
      </c>
      <c r="D35" s="30" t="s">
        <v>7</v>
      </c>
      <c r="E35" s="30" t="s">
        <v>8</v>
      </c>
      <c r="F35" s="31" t="s">
        <v>9</v>
      </c>
      <c r="G35" s="30" t="s">
        <v>10</v>
      </c>
      <c r="H35" s="30" t="s">
        <v>11</v>
      </c>
      <c r="I35" s="32" t="s">
        <v>12</v>
      </c>
      <c r="J35" s="32" t="s">
        <v>13</v>
      </c>
      <c r="K35" s="32" t="s">
        <v>14</v>
      </c>
      <c r="L35" s="32" t="s">
        <v>15</v>
      </c>
      <c r="M35" s="33" t="s">
        <v>16</v>
      </c>
      <c r="N35" s="32" t="s">
        <v>17</v>
      </c>
      <c r="O35" s="32" t="s">
        <v>18</v>
      </c>
      <c r="P35" s="32" t="s">
        <v>19</v>
      </c>
      <c r="Q35" s="32" t="s">
        <v>20</v>
      </c>
      <c r="R35" s="33" t="s">
        <v>21</v>
      </c>
      <c r="S35" s="34" t="s">
        <v>22</v>
      </c>
      <c r="T35" s="35" t="s">
        <v>23</v>
      </c>
      <c r="U35" s="35" t="s">
        <v>24</v>
      </c>
      <c r="V35" s="36" t="s">
        <v>25</v>
      </c>
      <c r="W35" s="36" t="s">
        <v>10</v>
      </c>
      <c r="X35" s="35" t="s">
        <v>23</v>
      </c>
    </row>
    <row r="36" customFormat="false" ht="14.85" hidden="false" customHeight="true" outlineLevel="0" collapsed="false">
      <c r="B36" s="37" t="n">
        <v>23</v>
      </c>
      <c r="C36" s="38" t="s">
        <v>55</v>
      </c>
      <c r="D36" s="39" t="s">
        <v>27</v>
      </c>
      <c r="E36" s="40" t="s">
        <v>28</v>
      </c>
      <c r="F36" s="50"/>
      <c r="G36" s="32"/>
      <c r="H36" s="42"/>
      <c r="I36" s="43" t="n">
        <v>189</v>
      </c>
      <c r="J36" s="43" t="n">
        <v>193</v>
      </c>
      <c r="K36" s="43" t="n">
        <v>199</v>
      </c>
      <c r="L36" s="43" t="n">
        <v>202</v>
      </c>
      <c r="M36" s="44" t="n">
        <v>783</v>
      </c>
      <c r="N36" s="43" t="n">
        <v>196</v>
      </c>
      <c r="O36" s="43" t="n">
        <v>146</v>
      </c>
      <c r="P36" s="43" t="n">
        <v>241</v>
      </c>
      <c r="Q36" s="43" t="n">
        <v>193</v>
      </c>
      <c r="R36" s="44" t="n">
        <v>776</v>
      </c>
      <c r="S36" s="45" t="n">
        <v>8</v>
      </c>
      <c r="T36" s="46" t="n">
        <v>1559</v>
      </c>
      <c r="U36" s="47" t="n">
        <v>194.875</v>
      </c>
      <c r="V36" s="48" t="n">
        <v>95</v>
      </c>
      <c r="W36" s="34"/>
      <c r="X36" s="49" t="n">
        <v>1559</v>
      </c>
    </row>
    <row r="37" customFormat="false" ht="14.85" hidden="false" customHeight="true" outlineLevel="0" collapsed="false">
      <c r="B37" s="37" t="n">
        <v>24</v>
      </c>
      <c r="C37" s="38" t="s">
        <v>56</v>
      </c>
      <c r="D37" s="39" t="s">
        <v>27</v>
      </c>
      <c r="E37" s="40" t="s">
        <v>28</v>
      </c>
      <c r="F37" s="50"/>
      <c r="G37" s="32"/>
      <c r="H37" s="42"/>
      <c r="I37" s="43" t="n">
        <v>159</v>
      </c>
      <c r="J37" s="43" t="n">
        <v>174</v>
      </c>
      <c r="K37" s="43" t="n">
        <v>198</v>
      </c>
      <c r="L37" s="43" t="n">
        <v>211</v>
      </c>
      <c r="M37" s="44" t="n">
        <v>742</v>
      </c>
      <c r="N37" s="43" t="n">
        <v>215</v>
      </c>
      <c r="O37" s="43" t="n">
        <v>192</v>
      </c>
      <c r="P37" s="43" t="n">
        <v>189</v>
      </c>
      <c r="Q37" s="43" t="n">
        <v>196</v>
      </c>
      <c r="R37" s="44" t="n">
        <v>792</v>
      </c>
      <c r="S37" s="45" t="n">
        <v>8</v>
      </c>
      <c r="T37" s="46" t="n">
        <v>1534</v>
      </c>
      <c r="U37" s="47" t="n">
        <v>191.75</v>
      </c>
      <c r="V37" s="48" t="n">
        <v>56</v>
      </c>
      <c r="W37" s="34"/>
      <c r="X37" s="49" t="n">
        <v>1534</v>
      </c>
    </row>
    <row r="38" customFormat="false" ht="14.85" hidden="false" customHeight="true" outlineLevel="0" collapsed="false">
      <c r="B38" s="37" t="n">
        <v>25</v>
      </c>
      <c r="C38" s="38" t="s">
        <v>57</v>
      </c>
      <c r="D38" s="39" t="s">
        <v>27</v>
      </c>
      <c r="E38" s="40" t="s">
        <v>58</v>
      </c>
      <c r="F38" s="50"/>
      <c r="G38" s="32"/>
      <c r="H38" s="42"/>
      <c r="I38" s="43" t="n">
        <v>213</v>
      </c>
      <c r="J38" s="43" t="n">
        <v>173</v>
      </c>
      <c r="K38" s="43" t="n">
        <v>201</v>
      </c>
      <c r="L38" s="43" t="n">
        <v>156</v>
      </c>
      <c r="M38" s="44" t="n">
        <v>743</v>
      </c>
      <c r="N38" s="43" t="n">
        <v>184</v>
      </c>
      <c r="O38" s="43" t="n">
        <v>195</v>
      </c>
      <c r="P38" s="43" t="n">
        <v>204</v>
      </c>
      <c r="Q38" s="43" t="n">
        <v>168</v>
      </c>
      <c r="R38" s="44" t="n">
        <v>751</v>
      </c>
      <c r="S38" s="45" t="n">
        <v>8</v>
      </c>
      <c r="T38" s="46" t="n">
        <v>1494</v>
      </c>
      <c r="U38" s="47" t="n">
        <v>186.75</v>
      </c>
      <c r="V38" s="48" t="n">
        <v>57</v>
      </c>
      <c r="W38" s="34"/>
      <c r="X38" s="49" t="n">
        <v>1494</v>
      </c>
    </row>
    <row r="39" customFormat="false" ht="14.85" hidden="false" customHeight="true" outlineLevel="0" collapsed="false">
      <c r="B39" s="37" t="n">
        <v>26</v>
      </c>
      <c r="C39" s="38" t="s">
        <v>59</v>
      </c>
      <c r="D39" s="39" t="s">
        <v>27</v>
      </c>
      <c r="E39" s="40" t="s">
        <v>28</v>
      </c>
      <c r="F39" s="50"/>
      <c r="G39" s="32"/>
      <c r="H39" s="42"/>
      <c r="I39" s="43" t="n">
        <v>223</v>
      </c>
      <c r="J39" s="43" t="n">
        <v>139</v>
      </c>
      <c r="K39" s="43" t="n">
        <v>207</v>
      </c>
      <c r="L39" s="43" t="n">
        <v>144</v>
      </c>
      <c r="M39" s="44" t="n">
        <v>713</v>
      </c>
      <c r="N39" s="43" t="n">
        <v>144</v>
      </c>
      <c r="O39" s="43" t="n">
        <v>208</v>
      </c>
      <c r="P39" s="43" t="n">
        <v>178</v>
      </c>
      <c r="Q39" s="43" t="n">
        <v>215</v>
      </c>
      <c r="R39" s="44" t="n">
        <v>745</v>
      </c>
      <c r="S39" s="45" t="n">
        <v>8</v>
      </c>
      <c r="T39" s="46" t="n">
        <v>1458</v>
      </c>
      <c r="U39" s="47" t="n">
        <v>182.25</v>
      </c>
      <c r="V39" s="48" t="n">
        <v>84</v>
      </c>
      <c r="W39" s="34"/>
      <c r="X39" s="49" t="n">
        <v>1458</v>
      </c>
    </row>
    <row r="40" customFormat="false" ht="14.85" hidden="false" customHeight="true" outlineLevel="0" collapsed="false">
      <c r="B40" s="37" t="n">
        <v>27</v>
      </c>
      <c r="C40" s="38" t="s">
        <v>60</v>
      </c>
      <c r="D40" s="39" t="s">
        <v>27</v>
      </c>
      <c r="E40" s="40" t="s">
        <v>61</v>
      </c>
      <c r="F40" s="50"/>
      <c r="G40" s="32"/>
      <c r="H40" s="42"/>
      <c r="I40" s="43" t="n">
        <v>188</v>
      </c>
      <c r="J40" s="43" t="n">
        <v>142</v>
      </c>
      <c r="K40" s="43" t="n">
        <v>140</v>
      </c>
      <c r="L40" s="43" t="n">
        <v>196</v>
      </c>
      <c r="M40" s="44" t="n">
        <v>666</v>
      </c>
      <c r="N40" s="43" t="n">
        <v>237</v>
      </c>
      <c r="O40" s="43" t="n">
        <v>146</v>
      </c>
      <c r="P40" s="43" t="n">
        <v>149</v>
      </c>
      <c r="Q40" s="43" t="n">
        <v>172</v>
      </c>
      <c r="R40" s="44" t="n">
        <v>704</v>
      </c>
      <c r="S40" s="45" t="n">
        <v>8</v>
      </c>
      <c r="T40" s="46" t="n">
        <v>1370</v>
      </c>
      <c r="U40" s="47" t="n">
        <v>171.25</v>
      </c>
      <c r="V40" s="48" t="n">
        <v>97</v>
      </c>
      <c r="W40" s="34"/>
      <c r="X40" s="49" t="n">
        <v>1370</v>
      </c>
    </row>
    <row r="41" customFormat="false" ht="14.85" hidden="false" customHeight="true" outlineLevel="0" collapsed="false">
      <c r="B41" s="37" t="n">
        <v>28</v>
      </c>
      <c r="C41" s="38" t="s">
        <v>62</v>
      </c>
      <c r="D41" s="39" t="s">
        <v>27</v>
      </c>
      <c r="E41" s="40" t="s">
        <v>28</v>
      </c>
      <c r="F41" s="50"/>
      <c r="G41" s="32"/>
      <c r="H41" s="42"/>
      <c r="I41" s="43" t="n">
        <v>180</v>
      </c>
      <c r="J41" s="43" t="n">
        <v>202</v>
      </c>
      <c r="K41" s="43" t="n">
        <v>159</v>
      </c>
      <c r="L41" s="43" t="n">
        <v>155</v>
      </c>
      <c r="M41" s="44" t="n">
        <v>696</v>
      </c>
      <c r="N41" s="43" t="n">
        <v>212</v>
      </c>
      <c r="O41" s="43" t="n">
        <v>154</v>
      </c>
      <c r="P41" s="43" t="n">
        <v>142</v>
      </c>
      <c r="Q41" s="43" t="n">
        <v>143</v>
      </c>
      <c r="R41" s="44" t="n">
        <v>651</v>
      </c>
      <c r="S41" s="45" t="n">
        <v>8</v>
      </c>
      <c r="T41" s="46" t="n">
        <v>1347</v>
      </c>
      <c r="U41" s="47" t="n">
        <v>168.375</v>
      </c>
      <c r="V41" s="48" t="n">
        <v>70</v>
      </c>
      <c r="W41" s="34"/>
      <c r="X41" s="49" t="n">
        <v>1347</v>
      </c>
    </row>
    <row r="42" customFormat="false" ht="14.85" hidden="false" customHeight="true" outlineLevel="0" collapsed="false">
      <c r="B42" s="37" t="n">
        <v>29</v>
      </c>
      <c r="C42" s="38" t="s">
        <v>63</v>
      </c>
      <c r="D42" s="39" t="s">
        <v>64</v>
      </c>
      <c r="E42" s="40" t="s">
        <v>28</v>
      </c>
      <c r="F42" s="50"/>
      <c r="G42" s="32"/>
      <c r="H42" s="42"/>
      <c r="I42" s="43" t="n">
        <v>171</v>
      </c>
      <c r="J42" s="43" t="n">
        <v>182</v>
      </c>
      <c r="K42" s="43" t="n">
        <v>159</v>
      </c>
      <c r="L42" s="43" t="n">
        <v>146</v>
      </c>
      <c r="M42" s="44" t="n">
        <v>658</v>
      </c>
      <c r="N42" s="43" t="n">
        <v>169</v>
      </c>
      <c r="O42" s="43" t="n">
        <v>189</v>
      </c>
      <c r="P42" s="43" t="n">
        <v>146</v>
      </c>
      <c r="Q42" s="43" t="n">
        <v>155</v>
      </c>
      <c r="R42" s="44" t="n">
        <v>659</v>
      </c>
      <c r="S42" s="45" t="n">
        <v>8</v>
      </c>
      <c r="T42" s="46" t="n">
        <v>1317</v>
      </c>
      <c r="U42" s="47" t="n">
        <v>164.625</v>
      </c>
      <c r="V42" s="48" t="n">
        <v>43</v>
      </c>
      <c r="W42" s="34"/>
      <c r="X42" s="49" t="n">
        <v>1317</v>
      </c>
    </row>
    <row r="43" customFormat="false" ht="14.85" hidden="false" customHeight="true" outlineLevel="0" collapsed="false">
      <c r="B43" s="37" t="n">
        <v>30</v>
      </c>
      <c r="C43" s="38" t="s">
        <v>65</v>
      </c>
      <c r="D43" s="39" t="s">
        <v>64</v>
      </c>
      <c r="E43" s="40" t="s">
        <v>28</v>
      </c>
      <c r="F43" s="50"/>
      <c r="G43" s="32"/>
      <c r="H43" s="42"/>
      <c r="I43" s="43" t="n">
        <v>198</v>
      </c>
      <c r="J43" s="43" t="n">
        <v>143</v>
      </c>
      <c r="K43" s="43" t="n">
        <v>163</v>
      </c>
      <c r="L43" s="43" t="n">
        <v>156</v>
      </c>
      <c r="M43" s="44" t="n">
        <v>660</v>
      </c>
      <c r="N43" s="43" t="n">
        <v>184</v>
      </c>
      <c r="O43" s="43" t="n">
        <v>160</v>
      </c>
      <c r="P43" s="43" t="n">
        <v>154</v>
      </c>
      <c r="Q43" s="43" t="n">
        <v>152</v>
      </c>
      <c r="R43" s="44" t="n">
        <v>650</v>
      </c>
      <c r="S43" s="45" t="n">
        <v>8</v>
      </c>
      <c r="T43" s="46" t="n">
        <v>1310</v>
      </c>
      <c r="U43" s="47" t="n">
        <v>163.75</v>
      </c>
      <c r="V43" s="48" t="n">
        <v>55</v>
      </c>
      <c r="W43" s="34"/>
      <c r="X43" s="49" t="n">
        <v>1310</v>
      </c>
    </row>
    <row r="44" customFormat="false" ht="11.25" hidden="false" customHeight="false" outlineLevel="0" collapsed="false">
      <c r="B44" s="51"/>
      <c r="C44" s="51"/>
      <c r="D44" s="52"/>
      <c r="E44" s="52"/>
      <c r="F44" s="52"/>
      <c r="I44" s="51"/>
      <c r="J44" s="51"/>
      <c r="K44" s="51"/>
      <c r="L44" s="51"/>
      <c r="N44" s="51"/>
      <c r="O44" s="51"/>
      <c r="P44" s="51"/>
      <c r="Q44" s="51"/>
      <c r="T44" s="53"/>
      <c r="U44" s="53"/>
      <c r="V44" s="53"/>
      <c r="W44" s="53"/>
      <c r="X44" s="53"/>
    </row>
    <row r="45" customFormat="false" ht="11.25" hidden="false" customHeight="false" outlineLevel="0" collapsed="false">
      <c r="B45" s="51"/>
      <c r="C45" s="51"/>
      <c r="D45" s="52"/>
      <c r="E45" s="52"/>
      <c r="F45" s="52"/>
      <c r="I45" s="51"/>
      <c r="J45" s="51"/>
      <c r="K45" s="51"/>
      <c r="L45" s="51"/>
      <c r="N45" s="51"/>
      <c r="O45" s="51"/>
      <c r="P45" s="51"/>
      <c r="Q45" s="51"/>
      <c r="T45" s="53"/>
      <c r="U45" s="53"/>
      <c r="V45" s="53"/>
      <c r="W45" s="53"/>
      <c r="X45" s="53"/>
    </row>
    <row r="46" customFormat="false" ht="11.25" hidden="false" customHeight="false" outlineLevel="0" collapsed="false">
      <c r="B46" s="51"/>
      <c r="C46" s="51"/>
      <c r="D46" s="52"/>
      <c r="E46" s="52"/>
      <c r="F46" s="52"/>
      <c r="I46" s="51"/>
      <c r="J46" s="51"/>
      <c r="K46" s="51"/>
      <c r="L46" s="51"/>
      <c r="N46" s="51"/>
      <c r="O46" s="51"/>
      <c r="P46" s="51"/>
      <c r="Q46" s="51"/>
      <c r="T46" s="53"/>
      <c r="U46" s="53"/>
      <c r="V46" s="53"/>
      <c r="W46" s="53"/>
      <c r="X46" s="53"/>
    </row>
    <row r="47" customFormat="false" ht="12" hidden="false" customHeight="false" outlineLevel="0" collapsed="false">
      <c r="B47" s="51"/>
      <c r="C47" s="51"/>
      <c r="D47" s="52"/>
      <c r="E47" s="52"/>
      <c r="F47" s="52"/>
      <c r="I47" s="51"/>
      <c r="J47" s="51"/>
      <c r="K47" s="51"/>
      <c r="L47" s="51"/>
      <c r="N47" s="51"/>
      <c r="O47" s="51"/>
      <c r="P47" s="51"/>
      <c r="Q47" s="51"/>
      <c r="T47" s="53"/>
      <c r="U47" s="53"/>
      <c r="V47" s="53"/>
      <c r="W47" s="53"/>
      <c r="X47" s="53"/>
    </row>
    <row r="48" customFormat="false" ht="16.5" hidden="false" customHeight="false" outlineLevel="0" collapsed="false">
      <c r="B48" s="54" t="s">
        <v>66</v>
      </c>
      <c r="C48" s="54"/>
      <c r="D48" s="54"/>
      <c r="E48" s="54"/>
      <c r="F48" s="54"/>
      <c r="G48" s="54"/>
      <c r="H48" s="54"/>
      <c r="I48" s="54"/>
      <c r="J48" s="54"/>
      <c r="K48" s="54"/>
      <c r="L48" s="54"/>
      <c r="M48" s="54"/>
      <c r="N48" s="54"/>
      <c r="O48" s="54"/>
      <c r="P48" s="54"/>
      <c r="Q48" s="54"/>
      <c r="R48" s="54"/>
      <c r="S48" s="54"/>
      <c r="T48" s="54"/>
      <c r="U48" s="54"/>
      <c r="V48" s="54"/>
      <c r="W48" s="54"/>
      <c r="X48" s="54"/>
    </row>
    <row r="49" customFormat="false" ht="12.75" hidden="false" customHeight="false" outlineLevel="0" collapsed="false">
      <c r="B49" s="9"/>
      <c r="C49" s="10" t="s">
        <v>66</v>
      </c>
      <c r="D49" s="11"/>
      <c r="E49" s="12"/>
      <c r="F49" s="12"/>
      <c r="G49" s="13"/>
      <c r="H49" s="11"/>
      <c r="I49" s="14"/>
      <c r="J49" s="14"/>
      <c r="K49" s="14"/>
      <c r="L49" s="14"/>
      <c r="M49" s="15"/>
      <c r="N49" s="14"/>
      <c r="O49" s="14"/>
      <c r="P49" s="14"/>
      <c r="Q49" s="14"/>
      <c r="R49" s="15"/>
      <c r="S49" s="16"/>
      <c r="T49" s="17"/>
      <c r="U49" s="17"/>
      <c r="V49" s="17"/>
      <c r="W49" s="17"/>
      <c r="X49" s="17"/>
    </row>
    <row r="50" customFormat="false" ht="12.75" hidden="false" customHeight="false" outlineLevel="0" collapsed="false">
      <c r="B50" s="18" t="s">
        <v>1</v>
      </c>
      <c r="C50" s="19"/>
      <c r="D50" s="20"/>
      <c r="E50" s="20"/>
      <c r="F50" s="20"/>
      <c r="G50" s="21"/>
      <c r="H50" s="20"/>
      <c r="I50" s="20"/>
      <c r="J50" s="20"/>
      <c r="K50" s="20"/>
      <c r="L50" s="20"/>
      <c r="M50" s="22"/>
      <c r="N50" s="20"/>
      <c r="O50" s="20"/>
      <c r="P50" s="20"/>
      <c r="Q50" s="20"/>
      <c r="R50" s="23"/>
      <c r="S50" s="24" t="s">
        <v>2</v>
      </c>
      <c r="T50" s="25" t="s">
        <v>3</v>
      </c>
      <c r="U50" s="26"/>
      <c r="V50" s="23"/>
      <c r="W50" s="23"/>
      <c r="X50" s="27" t="s">
        <v>4</v>
      </c>
    </row>
    <row r="51" customFormat="false" ht="12.75" hidden="false" customHeight="false" outlineLevel="0" collapsed="false">
      <c r="B51" s="28" t="s">
        <v>5</v>
      </c>
      <c r="C51" s="29" t="s">
        <v>6</v>
      </c>
      <c r="D51" s="30" t="s">
        <v>7</v>
      </c>
      <c r="E51" s="30" t="s">
        <v>8</v>
      </c>
      <c r="F51" s="30" t="s">
        <v>9</v>
      </c>
      <c r="G51" s="30" t="s">
        <v>10</v>
      </c>
      <c r="H51" s="30" t="s">
        <v>11</v>
      </c>
      <c r="I51" s="32" t="s">
        <v>12</v>
      </c>
      <c r="J51" s="32" t="s">
        <v>13</v>
      </c>
      <c r="K51" s="32" t="s">
        <v>14</v>
      </c>
      <c r="L51" s="32" t="s">
        <v>15</v>
      </c>
      <c r="M51" s="33" t="s">
        <v>16</v>
      </c>
      <c r="N51" s="32" t="s">
        <v>17</v>
      </c>
      <c r="O51" s="32" t="s">
        <v>18</v>
      </c>
      <c r="P51" s="32" t="s">
        <v>19</v>
      </c>
      <c r="Q51" s="32" t="s">
        <v>20</v>
      </c>
      <c r="R51" s="33" t="s">
        <v>21</v>
      </c>
      <c r="S51" s="34" t="s">
        <v>22</v>
      </c>
      <c r="T51" s="35" t="s">
        <v>23</v>
      </c>
      <c r="U51" s="35" t="s">
        <v>24</v>
      </c>
      <c r="V51" s="36" t="s">
        <v>25</v>
      </c>
      <c r="W51" s="36" t="s">
        <v>10</v>
      </c>
      <c r="X51" s="35" t="s">
        <v>23</v>
      </c>
    </row>
    <row r="52" customFormat="false" ht="14.85" hidden="false" customHeight="true" outlineLevel="0" collapsed="false">
      <c r="B52" s="37" t="n">
        <v>31</v>
      </c>
      <c r="C52" s="38" t="s">
        <v>67</v>
      </c>
      <c r="D52" s="39" t="s">
        <v>27</v>
      </c>
      <c r="E52" s="40" t="s">
        <v>68</v>
      </c>
      <c r="F52" s="50"/>
      <c r="G52" s="32"/>
      <c r="H52" s="42"/>
      <c r="I52" s="43" t="n">
        <v>199</v>
      </c>
      <c r="J52" s="43" t="n">
        <v>173</v>
      </c>
      <c r="K52" s="43" t="n">
        <v>185</v>
      </c>
      <c r="L52" s="43" t="n">
        <v>200</v>
      </c>
      <c r="M52" s="44" t="n">
        <v>757</v>
      </c>
      <c r="N52" s="43" t="n">
        <v>199</v>
      </c>
      <c r="O52" s="43" t="n">
        <v>216</v>
      </c>
      <c r="P52" s="43" t="n">
        <v>233</v>
      </c>
      <c r="Q52" s="43" t="n">
        <v>219</v>
      </c>
      <c r="R52" s="44" t="n">
        <v>867</v>
      </c>
      <c r="S52" s="45" t="n">
        <v>8</v>
      </c>
      <c r="T52" s="46" t="n">
        <v>1624</v>
      </c>
      <c r="U52" s="47" t="n">
        <v>203</v>
      </c>
      <c r="V52" s="48" t="n">
        <v>60</v>
      </c>
      <c r="W52" s="34"/>
      <c r="X52" s="49" t="n">
        <v>1624</v>
      </c>
    </row>
    <row r="53" customFormat="false" ht="14.85" hidden="false" customHeight="true" outlineLevel="0" collapsed="false">
      <c r="B53" s="37" t="n">
        <v>32</v>
      </c>
      <c r="C53" s="38" t="s">
        <v>69</v>
      </c>
      <c r="D53" s="39" t="s">
        <v>27</v>
      </c>
      <c r="E53" s="40" t="s">
        <v>28</v>
      </c>
      <c r="F53" s="50" t="s">
        <v>32</v>
      </c>
      <c r="G53" s="32"/>
      <c r="H53" s="42"/>
      <c r="I53" s="43" t="n">
        <v>178</v>
      </c>
      <c r="J53" s="43" t="n">
        <v>253</v>
      </c>
      <c r="K53" s="43" t="n">
        <v>192</v>
      </c>
      <c r="L53" s="43" t="n">
        <v>193</v>
      </c>
      <c r="M53" s="44" t="n">
        <v>816</v>
      </c>
      <c r="N53" s="43" t="n">
        <v>191</v>
      </c>
      <c r="O53" s="43" t="n">
        <v>233</v>
      </c>
      <c r="P53" s="43" t="n">
        <v>188</v>
      </c>
      <c r="Q53" s="43" t="n">
        <v>191</v>
      </c>
      <c r="R53" s="44" t="n">
        <v>803</v>
      </c>
      <c r="S53" s="45" t="n">
        <v>8</v>
      </c>
      <c r="T53" s="46" t="n">
        <v>1619</v>
      </c>
      <c r="U53" s="47" t="n">
        <v>202.375</v>
      </c>
      <c r="V53" s="48" t="n">
        <v>75</v>
      </c>
      <c r="W53" s="34"/>
      <c r="X53" s="49" t="n">
        <v>1619</v>
      </c>
    </row>
    <row r="54" customFormat="false" ht="14.85" hidden="false" customHeight="true" outlineLevel="0" collapsed="false">
      <c r="B54" s="37" t="n">
        <v>33</v>
      </c>
      <c r="C54" s="38" t="s">
        <v>70</v>
      </c>
      <c r="D54" s="39" t="s">
        <v>27</v>
      </c>
      <c r="E54" s="40" t="s">
        <v>28</v>
      </c>
      <c r="F54" s="50"/>
      <c r="G54" s="32"/>
      <c r="H54" s="42"/>
      <c r="I54" s="43" t="n">
        <v>169</v>
      </c>
      <c r="J54" s="43" t="n">
        <v>235</v>
      </c>
      <c r="K54" s="43" t="n">
        <v>193</v>
      </c>
      <c r="L54" s="43" t="n">
        <v>161</v>
      </c>
      <c r="M54" s="44" t="n">
        <v>758</v>
      </c>
      <c r="N54" s="43" t="n">
        <v>183</v>
      </c>
      <c r="O54" s="43" t="n">
        <v>183</v>
      </c>
      <c r="P54" s="43" t="n">
        <v>190</v>
      </c>
      <c r="Q54" s="43" t="n">
        <v>183</v>
      </c>
      <c r="R54" s="44" t="n">
        <v>739</v>
      </c>
      <c r="S54" s="45" t="n">
        <v>8</v>
      </c>
      <c r="T54" s="46" t="n">
        <v>1497</v>
      </c>
      <c r="U54" s="47" t="n">
        <v>187.125</v>
      </c>
      <c r="V54" s="48" t="n">
        <v>74</v>
      </c>
      <c r="W54" s="34"/>
      <c r="X54" s="49" t="n">
        <v>1497</v>
      </c>
    </row>
    <row r="55" customFormat="false" ht="14.85" hidden="false" customHeight="true" outlineLevel="0" collapsed="false">
      <c r="B55" s="37" t="n">
        <v>34</v>
      </c>
      <c r="C55" s="38" t="s">
        <v>71</v>
      </c>
      <c r="D55" s="39" t="s">
        <v>27</v>
      </c>
      <c r="E55" s="40" t="s">
        <v>68</v>
      </c>
      <c r="F55" s="50"/>
      <c r="G55" s="32"/>
      <c r="H55" s="42"/>
      <c r="I55" s="43" t="n">
        <v>181</v>
      </c>
      <c r="J55" s="43" t="n">
        <v>167</v>
      </c>
      <c r="K55" s="43" t="n">
        <v>160</v>
      </c>
      <c r="L55" s="43" t="n">
        <v>219</v>
      </c>
      <c r="M55" s="44" t="n">
        <v>727</v>
      </c>
      <c r="N55" s="43" t="n">
        <v>163</v>
      </c>
      <c r="O55" s="43" t="n">
        <v>202</v>
      </c>
      <c r="P55" s="43" t="n">
        <v>180</v>
      </c>
      <c r="Q55" s="43" t="n">
        <v>184</v>
      </c>
      <c r="R55" s="44" t="n">
        <v>729</v>
      </c>
      <c r="S55" s="45" t="n">
        <v>8</v>
      </c>
      <c r="T55" s="46" t="n">
        <v>1456</v>
      </c>
      <c r="U55" s="47" t="n">
        <v>182</v>
      </c>
      <c r="V55" s="48" t="n">
        <v>59</v>
      </c>
      <c r="W55" s="34"/>
      <c r="X55" s="49" t="n">
        <v>1456</v>
      </c>
    </row>
    <row r="56" customFormat="false" ht="14.85" hidden="false" customHeight="true" outlineLevel="0" collapsed="false">
      <c r="B56" s="37" t="n">
        <v>35</v>
      </c>
      <c r="C56" s="38" t="s">
        <v>72</v>
      </c>
      <c r="D56" s="39" t="s">
        <v>27</v>
      </c>
      <c r="E56" s="40" t="s">
        <v>73</v>
      </c>
      <c r="F56" s="50" t="s">
        <v>32</v>
      </c>
      <c r="G56" s="32"/>
      <c r="H56" s="42"/>
      <c r="I56" s="43" t="n">
        <v>149</v>
      </c>
      <c r="J56" s="43" t="n">
        <v>182</v>
      </c>
      <c r="K56" s="43" t="n">
        <v>164</v>
      </c>
      <c r="L56" s="43" t="n">
        <v>150</v>
      </c>
      <c r="M56" s="44" t="n">
        <v>645</v>
      </c>
      <c r="N56" s="43" t="n">
        <v>149</v>
      </c>
      <c r="O56" s="43" t="n">
        <v>205</v>
      </c>
      <c r="P56" s="43" t="n">
        <v>235</v>
      </c>
      <c r="Q56" s="43" t="n">
        <v>184</v>
      </c>
      <c r="R56" s="44" t="n">
        <v>773</v>
      </c>
      <c r="S56" s="45" t="n">
        <v>8</v>
      </c>
      <c r="T56" s="46" t="n">
        <v>1418</v>
      </c>
      <c r="U56" s="47" t="n">
        <v>177.25</v>
      </c>
      <c r="V56" s="48" t="n">
        <v>86</v>
      </c>
      <c r="W56" s="34"/>
      <c r="X56" s="49" t="n">
        <v>1418</v>
      </c>
    </row>
    <row r="57" customFormat="false" ht="14.85" hidden="false" customHeight="true" outlineLevel="0" collapsed="false">
      <c r="B57" s="37" t="n">
        <v>36</v>
      </c>
      <c r="C57" s="38" t="s">
        <v>74</v>
      </c>
      <c r="D57" s="39" t="s">
        <v>27</v>
      </c>
      <c r="E57" s="40" t="s">
        <v>28</v>
      </c>
      <c r="F57" s="50"/>
      <c r="G57" s="32"/>
      <c r="H57" s="42"/>
      <c r="I57" s="43" t="n">
        <v>167</v>
      </c>
      <c r="J57" s="43" t="n">
        <v>195</v>
      </c>
      <c r="K57" s="43" t="n">
        <v>143</v>
      </c>
      <c r="L57" s="43" t="n">
        <v>186</v>
      </c>
      <c r="M57" s="44" t="n">
        <v>691</v>
      </c>
      <c r="N57" s="43" t="n">
        <v>156</v>
      </c>
      <c r="O57" s="43" t="n">
        <v>246</v>
      </c>
      <c r="P57" s="43" t="n">
        <v>134</v>
      </c>
      <c r="Q57" s="43" t="n">
        <v>173</v>
      </c>
      <c r="R57" s="44" t="n">
        <v>709</v>
      </c>
      <c r="S57" s="45" t="n">
        <v>8</v>
      </c>
      <c r="T57" s="46" t="n">
        <v>1400</v>
      </c>
      <c r="U57" s="47" t="n">
        <v>175</v>
      </c>
      <c r="V57" s="48" t="n">
        <v>112</v>
      </c>
      <c r="W57" s="34"/>
      <c r="X57" s="49" t="n">
        <v>1400</v>
      </c>
    </row>
    <row r="58" customFormat="false" ht="14.85" hidden="false" customHeight="true" outlineLevel="0" collapsed="false">
      <c r="B58" s="37" t="n">
        <v>37</v>
      </c>
      <c r="C58" s="38" t="s">
        <v>75</v>
      </c>
      <c r="D58" s="39" t="s">
        <v>27</v>
      </c>
      <c r="E58" s="40" t="s">
        <v>28</v>
      </c>
      <c r="F58" s="50"/>
      <c r="G58" s="32"/>
      <c r="H58" s="42"/>
      <c r="I58" s="43" t="n">
        <v>173</v>
      </c>
      <c r="J58" s="43" t="n">
        <v>154</v>
      </c>
      <c r="K58" s="43" t="n">
        <v>188</v>
      </c>
      <c r="L58" s="43" t="n">
        <v>171</v>
      </c>
      <c r="M58" s="44" t="n">
        <v>686</v>
      </c>
      <c r="N58" s="43" t="n">
        <v>180</v>
      </c>
      <c r="O58" s="43" t="n">
        <v>164</v>
      </c>
      <c r="P58" s="43" t="n">
        <v>177</v>
      </c>
      <c r="Q58" s="43" t="n">
        <v>190</v>
      </c>
      <c r="R58" s="44" t="n">
        <v>711</v>
      </c>
      <c r="S58" s="45" t="n">
        <v>8</v>
      </c>
      <c r="T58" s="46" t="n">
        <v>1397</v>
      </c>
      <c r="U58" s="47" t="n">
        <v>174.625</v>
      </c>
      <c r="V58" s="48" t="n">
        <v>36</v>
      </c>
      <c r="W58" s="34"/>
      <c r="X58" s="49" t="n">
        <v>1397</v>
      </c>
    </row>
    <row r="59" customFormat="false" ht="14.85" hidden="false" customHeight="true" outlineLevel="0" collapsed="false">
      <c r="B59" s="37" t="n">
        <v>38</v>
      </c>
      <c r="C59" s="38" t="s">
        <v>76</v>
      </c>
      <c r="D59" s="39" t="s">
        <v>27</v>
      </c>
      <c r="E59" s="40" t="s">
        <v>28</v>
      </c>
      <c r="F59" s="50"/>
      <c r="G59" s="32" t="s">
        <v>35</v>
      </c>
      <c r="H59" s="42"/>
      <c r="I59" s="43" t="n">
        <v>155</v>
      </c>
      <c r="J59" s="43" t="n">
        <v>199</v>
      </c>
      <c r="K59" s="43" t="n">
        <v>150</v>
      </c>
      <c r="L59" s="43" t="n">
        <v>156</v>
      </c>
      <c r="M59" s="44" t="n">
        <v>660</v>
      </c>
      <c r="N59" s="43" t="n">
        <v>156</v>
      </c>
      <c r="O59" s="43" t="n">
        <v>141</v>
      </c>
      <c r="P59" s="43" t="n">
        <v>188</v>
      </c>
      <c r="Q59" s="43" t="n">
        <v>189</v>
      </c>
      <c r="R59" s="44" t="n">
        <v>674</v>
      </c>
      <c r="S59" s="45" t="n">
        <v>8</v>
      </c>
      <c r="T59" s="46" t="n">
        <v>1334</v>
      </c>
      <c r="U59" s="47" t="n">
        <v>166.75</v>
      </c>
      <c r="V59" s="48" t="n">
        <v>58</v>
      </c>
      <c r="W59" s="34" t="n">
        <v>56</v>
      </c>
      <c r="X59" s="49" t="n">
        <v>1390</v>
      </c>
    </row>
    <row r="60" customFormat="false" ht="14.85" hidden="false" customHeight="true" outlineLevel="0" collapsed="false">
      <c r="B60" s="37" t="n">
        <v>39</v>
      </c>
      <c r="C60" s="38" t="s">
        <v>50</v>
      </c>
      <c r="D60" s="39" t="s">
        <v>27</v>
      </c>
      <c r="E60" s="40" t="s">
        <v>28</v>
      </c>
      <c r="F60" s="50"/>
      <c r="G60" s="32"/>
      <c r="H60" s="42" t="n">
        <v>1</v>
      </c>
      <c r="I60" s="43" t="n">
        <v>180</v>
      </c>
      <c r="J60" s="43" t="n">
        <v>174</v>
      </c>
      <c r="K60" s="43" t="n">
        <v>146</v>
      </c>
      <c r="L60" s="43" t="n">
        <v>188</v>
      </c>
      <c r="M60" s="44" t="n">
        <v>688</v>
      </c>
      <c r="N60" s="43" t="n">
        <v>153</v>
      </c>
      <c r="O60" s="43" t="n">
        <v>172</v>
      </c>
      <c r="P60" s="43" t="n">
        <v>169</v>
      </c>
      <c r="Q60" s="43" t="n">
        <v>201</v>
      </c>
      <c r="R60" s="44" t="n">
        <v>695</v>
      </c>
      <c r="S60" s="45" t="n">
        <v>8</v>
      </c>
      <c r="T60" s="46" t="n">
        <v>1383</v>
      </c>
      <c r="U60" s="47" t="n">
        <v>172.875</v>
      </c>
      <c r="V60" s="48" t="n">
        <v>55</v>
      </c>
      <c r="W60" s="34"/>
      <c r="X60" s="49" t="n">
        <v>1383</v>
      </c>
    </row>
    <row r="61" customFormat="false" ht="14.85" hidden="false" customHeight="true" outlineLevel="0" collapsed="false">
      <c r="B61" s="37" t="n">
        <v>40</v>
      </c>
      <c r="C61" s="38" t="s">
        <v>77</v>
      </c>
      <c r="D61" s="39" t="s">
        <v>78</v>
      </c>
      <c r="E61" s="40" t="s">
        <v>28</v>
      </c>
      <c r="F61" s="50" t="s">
        <v>32</v>
      </c>
      <c r="G61" s="32"/>
      <c r="H61" s="42"/>
      <c r="I61" s="43" t="n">
        <v>175</v>
      </c>
      <c r="J61" s="43" t="n">
        <v>139</v>
      </c>
      <c r="K61" s="43" t="n">
        <v>196</v>
      </c>
      <c r="L61" s="43" t="n">
        <v>133</v>
      </c>
      <c r="M61" s="44" t="n">
        <v>643</v>
      </c>
      <c r="N61" s="43" t="n">
        <v>205</v>
      </c>
      <c r="O61" s="43" t="n">
        <v>195</v>
      </c>
      <c r="P61" s="43" t="n">
        <v>155</v>
      </c>
      <c r="Q61" s="43" t="n">
        <v>178</v>
      </c>
      <c r="R61" s="44" t="n">
        <v>733</v>
      </c>
      <c r="S61" s="45" t="n">
        <v>8</v>
      </c>
      <c r="T61" s="46" t="n">
        <v>1376</v>
      </c>
      <c r="U61" s="47" t="n">
        <v>172</v>
      </c>
      <c r="V61" s="48" t="n">
        <v>72</v>
      </c>
      <c r="W61" s="34"/>
      <c r="X61" s="49" t="n">
        <v>1376</v>
      </c>
    </row>
    <row r="62" customFormat="false" ht="14.85" hidden="false" customHeight="true" outlineLevel="0" collapsed="false">
      <c r="B62" s="37" t="n">
        <v>41</v>
      </c>
      <c r="C62" s="38" t="s">
        <v>79</v>
      </c>
      <c r="D62" s="39" t="s">
        <v>27</v>
      </c>
      <c r="E62" s="40" t="s">
        <v>28</v>
      </c>
      <c r="F62" s="50"/>
      <c r="G62" s="32"/>
      <c r="H62" s="42"/>
      <c r="I62" s="43" t="n">
        <v>191</v>
      </c>
      <c r="J62" s="43" t="n">
        <v>193</v>
      </c>
      <c r="K62" s="43" t="n">
        <v>158</v>
      </c>
      <c r="L62" s="43" t="n">
        <v>214</v>
      </c>
      <c r="M62" s="44" t="n">
        <v>756</v>
      </c>
      <c r="N62" s="43" t="n">
        <v>158</v>
      </c>
      <c r="O62" s="43" t="n">
        <v>153</v>
      </c>
      <c r="P62" s="43" t="n">
        <v>147</v>
      </c>
      <c r="Q62" s="43" t="n">
        <v>155</v>
      </c>
      <c r="R62" s="44" t="n">
        <v>613</v>
      </c>
      <c r="S62" s="45" t="n">
        <v>8</v>
      </c>
      <c r="T62" s="46" t="n">
        <v>1369</v>
      </c>
      <c r="U62" s="47" t="n">
        <v>171.125</v>
      </c>
      <c r="V62" s="48" t="n">
        <v>67</v>
      </c>
      <c r="W62" s="34"/>
      <c r="X62" s="49" t="n">
        <v>1369</v>
      </c>
    </row>
    <row r="63" customFormat="false" ht="14.85" hidden="false" customHeight="true" outlineLevel="0" collapsed="false">
      <c r="B63" s="37" t="n">
        <v>42</v>
      </c>
      <c r="C63" s="38" t="s">
        <v>80</v>
      </c>
      <c r="D63" s="39" t="s">
        <v>27</v>
      </c>
      <c r="E63" s="40" t="s">
        <v>28</v>
      </c>
      <c r="F63" s="50"/>
      <c r="G63" s="32" t="s">
        <v>35</v>
      </c>
      <c r="H63" s="42"/>
      <c r="I63" s="43" t="n">
        <v>154</v>
      </c>
      <c r="J63" s="43" t="n">
        <v>158</v>
      </c>
      <c r="K63" s="43" t="n">
        <v>171</v>
      </c>
      <c r="L63" s="43" t="n">
        <v>149</v>
      </c>
      <c r="M63" s="44" t="n">
        <v>632</v>
      </c>
      <c r="N63" s="43" t="n">
        <v>189</v>
      </c>
      <c r="O63" s="43" t="n">
        <v>144</v>
      </c>
      <c r="P63" s="43" t="n">
        <v>148</v>
      </c>
      <c r="Q63" s="43" t="n">
        <v>163</v>
      </c>
      <c r="R63" s="44" t="n">
        <v>644</v>
      </c>
      <c r="S63" s="45" t="n">
        <v>8</v>
      </c>
      <c r="T63" s="46" t="n">
        <v>1276</v>
      </c>
      <c r="U63" s="47" t="n">
        <v>159.5</v>
      </c>
      <c r="V63" s="48" t="n">
        <v>45</v>
      </c>
      <c r="W63" s="34" t="n">
        <v>56</v>
      </c>
      <c r="X63" s="49" t="n">
        <v>1332</v>
      </c>
    </row>
    <row r="64" customFormat="false" ht="14.85" hidden="false" customHeight="true" outlineLevel="0" collapsed="false">
      <c r="B64" s="37" t="n">
        <v>43</v>
      </c>
      <c r="C64" s="38" t="s">
        <v>81</v>
      </c>
      <c r="D64" s="39" t="s">
        <v>27</v>
      </c>
      <c r="E64" s="40" t="s">
        <v>28</v>
      </c>
      <c r="F64" s="50"/>
      <c r="G64" s="32"/>
      <c r="H64" s="42"/>
      <c r="I64" s="43" t="n">
        <v>200</v>
      </c>
      <c r="J64" s="43" t="n">
        <v>159</v>
      </c>
      <c r="K64" s="43" t="n">
        <v>179</v>
      </c>
      <c r="L64" s="43" t="n">
        <v>129</v>
      </c>
      <c r="M64" s="44" t="n">
        <v>667</v>
      </c>
      <c r="N64" s="43" t="n">
        <v>129</v>
      </c>
      <c r="O64" s="43" t="n">
        <v>144</v>
      </c>
      <c r="P64" s="43" t="n">
        <v>150</v>
      </c>
      <c r="Q64" s="43" t="n">
        <v>167</v>
      </c>
      <c r="R64" s="44" t="n">
        <v>590</v>
      </c>
      <c r="S64" s="45" t="n">
        <v>8</v>
      </c>
      <c r="T64" s="46" t="n">
        <v>1257</v>
      </c>
      <c r="U64" s="47" t="n">
        <v>157.125</v>
      </c>
      <c r="V64" s="48" t="n">
        <v>71</v>
      </c>
      <c r="W64" s="34"/>
      <c r="X64" s="49" t="n">
        <v>1257</v>
      </c>
    </row>
    <row r="65" customFormat="false" ht="14.85" hidden="false" customHeight="true" outlineLevel="0" collapsed="false">
      <c r="B65" s="37" t="n">
        <v>44</v>
      </c>
      <c r="C65" s="38" t="s">
        <v>82</v>
      </c>
      <c r="D65" s="39" t="s">
        <v>27</v>
      </c>
      <c r="E65" s="40" t="s">
        <v>28</v>
      </c>
      <c r="F65" s="50"/>
      <c r="G65" s="32"/>
      <c r="H65" s="42"/>
      <c r="I65" s="43" t="n">
        <v>145</v>
      </c>
      <c r="J65" s="43" t="n">
        <v>156</v>
      </c>
      <c r="K65" s="43" t="n">
        <v>160</v>
      </c>
      <c r="L65" s="43" t="n">
        <v>153</v>
      </c>
      <c r="M65" s="44" t="n">
        <v>614</v>
      </c>
      <c r="N65" s="43" t="n">
        <v>207</v>
      </c>
      <c r="O65" s="43" t="n">
        <v>126</v>
      </c>
      <c r="P65" s="43" t="n">
        <v>161</v>
      </c>
      <c r="Q65" s="43" t="n">
        <v>120</v>
      </c>
      <c r="R65" s="44" t="n">
        <v>614</v>
      </c>
      <c r="S65" s="45" t="n">
        <v>8</v>
      </c>
      <c r="T65" s="46" t="n">
        <v>1228</v>
      </c>
      <c r="U65" s="47" t="n">
        <v>153.5</v>
      </c>
      <c r="V65" s="48" t="n">
        <v>87</v>
      </c>
      <c r="W65" s="34"/>
      <c r="X65" s="49" t="n">
        <v>1228</v>
      </c>
    </row>
    <row r="66" customFormat="false" ht="14.85" hidden="false" customHeight="true" outlineLevel="0" collapsed="false">
      <c r="B66" s="37" t="n">
        <v>45</v>
      </c>
      <c r="C66" s="38" t="s">
        <v>83</v>
      </c>
      <c r="D66" s="39" t="s">
        <v>27</v>
      </c>
      <c r="E66" s="40" t="s">
        <v>68</v>
      </c>
      <c r="F66" s="50"/>
      <c r="G66" s="32"/>
      <c r="H66" s="42"/>
      <c r="I66" s="43" t="n">
        <v>132</v>
      </c>
      <c r="J66" s="43" t="n">
        <v>166</v>
      </c>
      <c r="K66" s="43" t="n">
        <v>120</v>
      </c>
      <c r="L66" s="43" t="n">
        <v>156</v>
      </c>
      <c r="M66" s="44" t="n">
        <v>574</v>
      </c>
      <c r="N66" s="43" t="n">
        <v>138</v>
      </c>
      <c r="O66" s="43" t="n">
        <v>159</v>
      </c>
      <c r="P66" s="43" t="n">
        <v>184</v>
      </c>
      <c r="Q66" s="43" t="n">
        <v>149</v>
      </c>
      <c r="R66" s="44" t="n">
        <v>630</v>
      </c>
      <c r="S66" s="45" t="n">
        <v>8</v>
      </c>
      <c r="T66" s="46" t="n">
        <v>1204</v>
      </c>
      <c r="U66" s="47" t="n">
        <v>150.5</v>
      </c>
      <c r="V66" s="48" t="n">
        <v>64</v>
      </c>
      <c r="W66" s="34"/>
      <c r="X66" s="49" t="n">
        <v>1204</v>
      </c>
    </row>
    <row r="67" customFormat="false" ht="14.85" hidden="false" customHeight="true" outlineLevel="0" collapsed="false">
      <c r="B67" s="37" t="n">
        <v>46</v>
      </c>
      <c r="C67" s="38" t="s">
        <v>84</v>
      </c>
      <c r="D67" s="39" t="s">
        <v>27</v>
      </c>
      <c r="E67" s="40" t="s">
        <v>28</v>
      </c>
      <c r="F67" s="50"/>
      <c r="G67" s="32" t="s">
        <v>35</v>
      </c>
      <c r="H67" s="42"/>
      <c r="I67" s="43" t="n">
        <v>168</v>
      </c>
      <c r="J67" s="43" t="n">
        <v>129</v>
      </c>
      <c r="K67" s="43" t="n">
        <v>117</v>
      </c>
      <c r="L67" s="43" t="n">
        <v>127</v>
      </c>
      <c r="M67" s="44" t="n">
        <v>541</v>
      </c>
      <c r="N67" s="43" t="n">
        <v>124</v>
      </c>
      <c r="O67" s="43" t="n">
        <v>139</v>
      </c>
      <c r="P67" s="43" t="n">
        <v>133</v>
      </c>
      <c r="Q67" s="43" t="n">
        <v>131</v>
      </c>
      <c r="R67" s="44" t="n">
        <v>527</v>
      </c>
      <c r="S67" s="45" t="n">
        <v>8</v>
      </c>
      <c r="T67" s="46" t="n">
        <v>1068</v>
      </c>
      <c r="U67" s="47" t="n">
        <v>133.5</v>
      </c>
      <c r="V67" s="48" t="n">
        <v>51</v>
      </c>
      <c r="W67" s="34" t="n">
        <v>56</v>
      </c>
      <c r="X67" s="49" t="n">
        <v>1124</v>
      </c>
    </row>
    <row r="68" customFormat="false" ht="11.25" hidden="false" customHeight="false" outlineLevel="0" collapsed="false">
      <c r="B68" s="51"/>
      <c r="C68" s="51"/>
      <c r="D68" s="52"/>
      <c r="E68" s="52"/>
      <c r="F68" s="52"/>
      <c r="I68" s="51"/>
      <c r="J68" s="51"/>
      <c r="K68" s="51"/>
      <c r="L68" s="51"/>
      <c r="N68" s="51"/>
      <c r="O68" s="51"/>
      <c r="P68" s="51"/>
      <c r="Q68" s="51"/>
      <c r="T68" s="53"/>
      <c r="U68" s="53"/>
      <c r="V68" s="53"/>
      <c r="W68" s="53"/>
      <c r="X68" s="53"/>
    </row>
    <row r="69" customFormat="false" ht="11.25" hidden="false" customHeight="false" outlineLevel="0" collapsed="false">
      <c r="B69" s="51"/>
      <c r="C69" s="51"/>
      <c r="D69" s="52"/>
      <c r="E69" s="52"/>
      <c r="F69" s="52"/>
      <c r="I69" s="51"/>
      <c r="J69" s="51"/>
      <c r="K69" s="51"/>
      <c r="L69" s="51"/>
      <c r="N69" s="51"/>
      <c r="O69" s="51"/>
      <c r="P69" s="51"/>
      <c r="Q69" s="51"/>
      <c r="T69" s="53"/>
      <c r="U69" s="53"/>
      <c r="V69" s="53"/>
      <c r="W69" s="53"/>
      <c r="X69" s="53"/>
    </row>
    <row r="70" customFormat="false" ht="11.25" hidden="false" customHeight="false" outlineLevel="0" collapsed="false">
      <c r="B70" s="51"/>
      <c r="C70" s="51"/>
      <c r="D70" s="52"/>
      <c r="E70" s="52"/>
      <c r="F70" s="52"/>
      <c r="I70" s="51"/>
      <c r="J70" s="51"/>
      <c r="K70" s="51"/>
      <c r="L70" s="51"/>
      <c r="N70" s="51"/>
      <c r="O70" s="51"/>
      <c r="P70" s="51"/>
      <c r="Q70" s="51"/>
      <c r="T70" s="53"/>
      <c r="U70" s="53"/>
      <c r="V70" s="53"/>
      <c r="W70" s="53"/>
      <c r="X70" s="53"/>
    </row>
    <row r="71" customFormat="false" ht="12" hidden="false" customHeight="false" outlineLevel="0" collapsed="false">
      <c r="B71" s="51"/>
      <c r="C71" s="51"/>
      <c r="D71" s="52"/>
      <c r="E71" s="52"/>
      <c r="F71" s="52"/>
      <c r="I71" s="51"/>
      <c r="J71" s="51"/>
      <c r="K71" s="51"/>
      <c r="L71" s="51"/>
      <c r="N71" s="51"/>
      <c r="O71" s="51"/>
      <c r="P71" s="51"/>
      <c r="Q71" s="51"/>
      <c r="T71" s="53"/>
      <c r="U71" s="53"/>
      <c r="V71" s="53"/>
      <c r="W71" s="53"/>
      <c r="X71" s="53"/>
    </row>
    <row r="72" customFormat="false" ht="16.5" hidden="false" customHeight="false" outlineLevel="0" collapsed="false">
      <c r="B72" s="55" t="s">
        <v>85</v>
      </c>
      <c r="C72" s="55"/>
      <c r="D72" s="55"/>
      <c r="E72" s="55"/>
      <c r="F72" s="55"/>
      <c r="G72" s="55"/>
      <c r="H72" s="55"/>
      <c r="I72" s="55"/>
      <c r="J72" s="55"/>
      <c r="K72" s="55"/>
      <c r="L72" s="55"/>
      <c r="M72" s="55"/>
      <c r="N72" s="55"/>
      <c r="O72" s="55"/>
      <c r="P72" s="55"/>
      <c r="Q72" s="55"/>
      <c r="R72" s="55"/>
      <c r="S72" s="55"/>
      <c r="T72" s="55"/>
      <c r="U72" s="55"/>
      <c r="V72" s="55"/>
      <c r="W72" s="55"/>
      <c r="X72" s="55"/>
    </row>
    <row r="73" customFormat="false" ht="12.75" hidden="false" customHeight="false" outlineLevel="0" collapsed="false">
      <c r="B73" s="9"/>
      <c r="C73" s="10" t="s">
        <v>85</v>
      </c>
      <c r="D73" s="11"/>
      <c r="E73" s="12"/>
      <c r="F73" s="12"/>
      <c r="G73" s="13"/>
      <c r="H73" s="11"/>
      <c r="I73" s="14"/>
      <c r="J73" s="14"/>
      <c r="K73" s="14"/>
      <c r="L73" s="14"/>
      <c r="M73" s="15"/>
      <c r="N73" s="14"/>
      <c r="O73" s="14"/>
      <c r="P73" s="14"/>
      <c r="Q73" s="14"/>
      <c r="R73" s="15"/>
      <c r="S73" s="16"/>
      <c r="T73" s="17"/>
      <c r="U73" s="17"/>
      <c r="V73" s="17"/>
      <c r="W73" s="17"/>
      <c r="X73" s="17"/>
    </row>
    <row r="74" customFormat="false" ht="12.75" hidden="false" customHeight="false" outlineLevel="0" collapsed="false">
      <c r="B74" s="18" t="s">
        <v>1</v>
      </c>
      <c r="C74" s="19"/>
      <c r="D74" s="20"/>
      <c r="E74" s="20"/>
      <c r="F74" s="20"/>
      <c r="G74" s="21"/>
      <c r="H74" s="20"/>
      <c r="I74" s="20"/>
      <c r="J74" s="20"/>
      <c r="K74" s="20"/>
      <c r="L74" s="20"/>
      <c r="M74" s="22"/>
      <c r="N74" s="20"/>
      <c r="O74" s="20"/>
      <c r="P74" s="20"/>
      <c r="Q74" s="20"/>
      <c r="R74" s="23"/>
      <c r="S74" s="24" t="s">
        <v>2</v>
      </c>
      <c r="T74" s="25" t="s">
        <v>3</v>
      </c>
      <c r="U74" s="26"/>
      <c r="V74" s="23"/>
      <c r="W74" s="23"/>
      <c r="X74" s="27" t="s">
        <v>4</v>
      </c>
    </row>
    <row r="75" customFormat="false" ht="12.75" hidden="false" customHeight="false" outlineLevel="0" collapsed="false">
      <c r="B75" s="28" t="s">
        <v>5</v>
      </c>
      <c r="C75" s="29" t="s">
        <v>6</v>
      </c>
      <c r="D75" s="30" t="s">
        <v>7</v>
      </c>
      <c r="E75" s="30" t="s">
        <v>8</v>
      </c>
      <c r="F75" s="31" t="s">
        <v>9</v>
      </c>
      <c r="G75" s="30" t="s">
        <v>10</v>
      </c>
      <c r="H75" s="30" t="s">
        <v>11</v>
      </c>
      <c r="I75" s="32" t="s">
        <v>12</v>
      </c>
      <c r="J75" s="32" t="s">
        <v>13</v>
      </c>
      <c r="K75" s="32" t="s">
        <v>14</v>
      </c>
      <c r="L75" s="32" t="s">
        <v>15</v>
      </c>
      <c r="M75" s="33" t="s">
        <v>21</v>
      </c>
      <c r="N75" s="32" t="s">
        <v>17</v>
      </c>
      <c r="O75" s="32" t="s">
        <v>18</v>
      </c>
      <c r="P75" s="32" t="s">
        <v>19</v>
      </c>
      <c r="Q75" s="32" t="s">
        <v>20</v>
      </c>
      <c r="R75" s="33" t="s">
        <v>86</v>
      </c>
      <c r="S75" s="34" t="s">
        <v>22</v>
      </c>
      <c r="T75" s="35" t="s">
        <v>23</v>
      </c>
      <c r="U75" s="35" t="s">
        <v>24</v>
      </c>
      <c r="V75" s="36" t="s">
        <v>25</v>
      </c>
      <c r="W75" s="36" t="s">
        <v>10</v>
      </c>
      <c r="X75" s="35" t="s">
        <v>23</v>
      </c>
    </row>
    <row r="76" customFormat="false" ht="15" hidden="false" customHeight="false" outlineLevel="0" collapsed="false">
      <c r="B76" s="37" t="n">
        <v>47</v>
      </c>
      <c r="C76" s="38" t="s">
        <v>33</v>
      </c>
      <c r="D76" s="39" t="s">
        <v>34</v>
      </c>
      <c r="E76" s="40" t="s">
        <v>28</v>
      </c>
      <c r="F76" s="41"/>
      <c r="G76" s="28" t="s">
        <v>35</v>
      </c>
      <c r="H76" s="42" t="n">
        <v>1</v>
      </c>
      <c r="I76" s="43" t="n">
        <v>204</v>
      </c>
      <c r="J76" s="43" t="n">
        <v>213</v>
      </c>
      <c r="K76" s="43" t="n">
        <v>199</v>
      </c>
      <c r="L76" s="43" t="n">
        <v>168</v>
      </c>
      <c r="M76" s="44" t="n">
        <v>784</v>
      </c>
      <c r="N76" s="43" t="n">
        <v>179</v>
      </c>
      <c r="O76" s="43" t="n">
        <v>178</v>
      </c>
      <c r="P76" s="43" t="n">
        <v>186</v>
      </c>
      <c r="Q76" s="43" t="n">
        <v>149</v>
      </c>
      <c r="R76" s="44" t="n">
        <v>692</v>
      </c>
      <c r="S76" s="45" t="n">
        <v>8</v>
      </c>
      <c r="T76" s="46" t="n">
        <v>1476</v>
      </c>
      <c r="U76" s="47" t="n">
        <v>184.5</v>
      </c>
      <c r="V76" s="48" t="n">
        <v>64</v>
      </c>
      <c r="W76" s="34" t="n">
        <v>56</v>
      </c>
      <c r="X76" s="49" t="n">
        <v>1532</v>
      </c>
    </row>
    <row r="77" customFormat="false" ht="15" hidden="false" customHeight="false" outlineLevel="0" collapsed="false">
      <c r="B77" s="37" t="n">
        <v>48</v>
      </c>
      <c r="C77" s="38" t="s">
        <v>87</v>
      </c>
      <c r="D77" s="39" t="s">
        <v>27</v>
      </c>
      <c r="E77" s="40" t="s">
        <v>28</v>
      </c>
      <c r="F77" s="50"/>
      <c r="G77" s="32"/>
      <c r="H77" s="42"/>
      <c r="I77" s="43" t="n">
        <v>188</v>
      </c>
      <c r="J77" s="43" t="n">
        <v>177</v>
      </c>
      <c r="K77" s="43" t="n">
        <v>169</v>
      </c>
      <c r="L77" s="43" t="n">
        <v>175</v>
      </c>
      <c r="M77" s="44" t="n">
        <v>709</v>
      </c>
      <c r="N77" s="43" t="n">
        <v>190</v>
      </c>
      <c r="O77" s="43" t="n">
        <v>215</v>
      </c>
      <c r="P77" s="43" t="n">
        <v>189</v>
      </c>
      <c r="Q77" s="43" t="n">
        <v>223</v>
      </c>
      <c r="R77" s="44" t="n">
        <v>817</v>
      </c>
      <c r="S77" s="45" t="n">
        <v>8</v>
      </c>
      <c r="T77" s="46" t="n">
        <v>1526</v>
      </c>
      <c r="U77" s="47" t="n">
        <v>190.75</v>
      </c>
      <c r="V77" s="48" t="n">
        <v>54</v>
      </c>
      <c r="W77" s="34"/>
      <c r="X77" s="49" t="n">
        <v>1526</v>
      </c>
    </row>
    <row r="78" customFormat="false" ht="15" hidden="false" customHeight="false" outlineLevel="0" collapsed="false">
      <c r="B78" s="37" t="n">
        <v>49</v>
      </c>
      <c r="C78" s="38" t="s">
        <v>88</v>
      </c>
      <c r="D78" s="39" t="s">
        <v>27</v>
      </c>
      <c r="E78" s="40" t="s">
        <v>28</v>
      </c>
      <c r="F78" s="50"/>
      <c r="G78" s="32"/>
      <c r="H78" s="42"/>
      <c r="I78" s="43" t="n">
        <v>170</v>
      </c>
      <c r="J78" s="43" t="n">
        <v>159</v>
      </c>
      <c r="K78" s="43" t="n">
        <v>211</v>
      </c>
      <c r="L78" s="43" t="n">
        <v>215</v>
      </c>
      <c r="M78" s="44" t="n">
        <v>755</v>
      </c>
      <c r="N78" s="43" t="n">
        <v>168</v>
      </c>
      <c r="O78" s="43" t="n">
        <v>182</v>
      </c>
      <c r="P78" s="43" t="n">
        <v>205</v>
      </c>
      <c r="Q78" s="43" t="n">
        <v>202</v>
      </c>
      <c r="R78" s="44" t="n">
        <v>757</v>
      </c>
      <c r="S78" s="45" t="n">
        <v>8</v>
      </c>
      <c r="T78" s="46" t="n">
        <v>1512</v>
      </c>
      <c r="U78" s="47" t="n">
        <v>189</v>
      </c>
      <c r="V78" s="48" t="n">
        <v>56</v>
      </c>
      <c r="W78" s="34"/>
      <c r="X78" s="49" t="n">
        <v>1512</v>
      </c>
    </row>
    <row r="79" customFormat="false" ht="15" hidden="false" customHeight="false" outlineLevel="0" collapsed="false">
      <c r="B79" s="37" t="n">
        <v>50</v>
      </c>
      <c r="C79" s="38" t="s">
        <v>45</v>
      </c>
      <c r="D79" s="39" t="s">
        <v>27</v>
      </c>
      <c r="E79" s="40" t="s">
        <v>28</v>
      </c>
      <c r="F79" s="50"/>
      <c r="G79" s="32"/>
      <c r="H79" s="42" t="n">
        <v>1</v>
      </c>
      <c r="I79" s="43" t="n">
        <v>204</v>
      </c>
      <c r="J79" s="43" t="n">
        <v>186</v>
      </c>
      <c r="K79" s="43" t="n">
        <v>212</v>
      </c>
      <c r="L79" s="43" t="n">
        <v>193</v>
      </c>
      <c r="M79" s="44" t="n">
        <v>795</v>
      </c>
      <c r="N79" s="43" t="n">
        <v>175</v>
      </c>
      <c r="O79" s="43" t="n">
        <v>178</v>
      </c>
      <c r="P79" s="43" t="n">
        <v>159</v>
      </c>
      <c r="Q79" s="43" t="n">
        <v>179</v>
      </c>
      <c r="R79" s="44" t="n">
        <v>691</v>
      </c>
      <c r="S79" s="45" t="n">
        <v>8</v>
      </c>
      <c r="T79" s="46" t="n">
        <v>1486</v>
      </c>
      <c r="U79" s="47" t="n">
        <v>185.75</v>
      </c>
      <c r="V79" s="48" t="n">
        <v>53</v>
      </c>
      <c r="W79" s="34"/>
      <c r="X79" s="49" t="n">
        <v>1486</v>
      </c>
    </row>
    <row r="80" customFormat="false" ht="15" hidden="false" customHeight="false" outlineLevel="0" collapsed="false">
      <c r="B80" s="37" t="n">
        <v>51</v>
      </c>
      <c r="C80" s="38" t="s">
        <v>50</v>
      </c>
      <c r="D80" s="39" t="s">
        <v>27</v>
      </c>
      <c r="E80" s="40" t="s">
        <v>28</v>
      </c>
      <c r="F80" s="50"/>
      <c r="G80" s="32"/>
      <c r="H80" s="42" t="n">
        <v>2</v>
      </c>
      <c r="I80" s="43" t="n">
        <v>200</v>
      </c>
      <c r="J80" s="43" t="n">
        <v>117</v>
      </c>
      <c r="K80" s="43" t="n">
        <v>167</v>
      </c>
      <c r="L80" s="43" t="n">
        <v>197</v>
      </c>
      <c r="M80" s="44" t="n">
        <v>681</v>
      </c>
      <c r="N80" s="43" t="n">
        <v>178</v>
      </c>
      <c r="O80" s="43" t="n">
        <v>140</v>
      </c>
      <c r="P80" s="43" t="n">
        <v>221</v>
      </c>
      <c r="Q80" s="43" t="n">
        <v>173</v>
      </c>
      <c r="R80" s="44" t="n">
        <v>712</v>
      </c>
      <c r="S80" s="45" t="n">
        <v>8</v>
      </c>
      <c r="T80" s="46" t="n">
        <v>1393</v>
      </c>
      <c r="U80" s="47" t="n">
        <v>174.125</v>
      </c>
      <c r="V80" s="48" t="n">
        <v>104</v>
      </c>
      <c r="W80" s="34"/>
      <c r="X80" s="49" t="n">
        <v>1393</v>
      </c>
    </row>
    <row r="81" customFormat="false" ht="15" hidden="false" customHeight="false" outlineLevel="0" collapsed="false">
      <c r="B81" s="37" t="n">
        <v>52</v>
      </c>
      <c r="C81" s="38" t="s">
        <v>52</v>
      </c>
      <c r="D81" s="39" t="s">
        <v>27</v>
      </c>
      <c r="E81" s="40" t="s">
        <v>28</v>
      </c>
      <c r="F81" s="50"/>
      <c r="G81" s="32"/>
      <c r="H81" s="42" t="n">
        <v>1</v>
      </c>
      <c r="I81" s="43" t="n">
        <v>161</v>
      </c>
      <c r="J81" s="43" t="n">
        <v>172</v>
      </c>
      <c r="K81" s="43" t="n">
        <v>185</v>
      </c>
      <c r="L81" s="43" t="n">
        <v>145</v>
      </c>
      <c r="M81" s="44" t="n">
        <v>663</v>
      </c>
      <c r="N81" s="43" t="n">
        <v>193</v>
      </c>
      <c r="O81" s="43" t="n">
        <v>180</v>
      </c>
      <c r="P81" s="43" t="n">
        <v>127</v>
      </c>
      <c r="Q81" s="43" t="n">
        <v>201</v>
      </c>
      <c r="R81" s="44" t="n">
        <v>701</v>
      </c>
      <c r="S81" s="45" t="n">
        <v>8</v>
      </c>
      <c r="T81" s="46" t="n">
        <v>1364</v>
      </c>
      <c r="U81" s="47" t="n">
        <v>170.5</v>
      </c>
      <c r="V81" s="48" t="n">
        <v>74</v>
      </c>
      <c r="W81" s="34"/>
      <c r="X81" s="49" t="n">
        <v>1364</v>
      </c>
    </row>
    <row r="82" customFormat="false" ht="15" hidden="false" customHeight="false" outlineLevel="0" collapsed="false">
      <c r="B82" s="37" t="n">
        <v>53</v>
      </c>
      <c r="C82" s="38" t="s">
        <v>38</v>
      </c>
      <c r="D82" s="39" t="s">
        <v>27</v>
      </c>
      <c r="E82" s="40" t="s">
        <v>28</v>
      </c>
      <c r="F82" s="50"/>
      <c r="G82" s="32"/>
      <c r="H82" s="42" t="n">
        <v>1</v>
      </c>
      <c r="I82" s="43" t="n">
        <v>194</v>
      </c>
      <c r="J82" s="43" t="n">
        <v>159</v>
      </c>
      <c r="K82" s="43" t="n">
        <v>131</v>
      </c>
      <c r="L82" s="43" t="n">
        <v>164</v>
      </c>
      <c r="M82" s="44" t="n">
        <v>648</v>
      </c>
      <c r="N82" s="43" t="n">
        <v>143</v>
      </c>
      <c r="O82" s="43" t="n">
        <v>196</v>
      </c>
      <c r="P82" s="43" t="n">
        <v>185</v>
      </c>
      <c r="Q82" s="43" t="n">
        <v>168</v>
      </c>
      <c r="R82" s="44" t="n">
        <v>692</v>
      </c>
      <c r="S82" s="45" t="n">
        <v>8</v>
      </c>
      <c r="T82" s="46" t="n">
        <v>1340</v>
      </c>
      <c r="U82" s="47" t="n">
        <v>167.5</v>
      </c>
      <c r="V82" s="48" t="n">
        <v>65</v>
      </c>
      <c r="W82" s="34"/>
      <c r="X82" s="49" t="n">
        <v>1340</v>
      </c>
    </row>
    <row r="83" customFormat="false" ht="15" hidden="false" customHeight="false" outlineLevel="0" collapsed="false">
      <c r="B83" s="37" t="n">
        <v>54</v>
      </c>
      <c r="C83" s="38" t="s">
        <v>57</v>
      </c>
      <c r="D83" s="39" t="s">
        <v>27</v>
      </c>
      <c r="E83" s="40" t="s">
        <v>89</v>
      </c>
      <c r="F83" s="50"/>
      <c r="G83" s="32"/>
      <c r="H83" s="42" t="n">
        <v>1</v>
      </c>
      <c r="I83" s="43" t="n">
        <v>142</v>
      </c>
      <c r="J83" s="43" t="n">
        <v>139</v>
      </c>
      <c r="K83" s="43" t="n">
        <v>154</v>
      </c>
      <c r="L83" s="43" t="n">
        <v>189</v>
      </c>
      <c r="M83" s="44" t="n">
        <v>624</v>
      </c>
      <c r="N83" s="43" t="n">
        <v>185</v>
      </c>
      <c r="O83" s="43" t="n">
        <v>169</v>
      </c>
      <c r="P83" s="43" t="n">
        <v>168</v>
      </c>
      <c r="Q83" s="43" t="n">
        <v>190</v>
      </c>
      <c r="R83" s="44" t="n">
        <v>712</v>
      </c>
      <c r="S83" s="45" t="n">
        <v>8</v>
      </c>
      <c r="T83" s="46" t="n">
        <v>1336</v>
      </c>
      <c r="U83" s="47" t="n">
        <v>167</v>
      </c>
      <c r="V83" s="48" t="n">
        <v>51</v>
      </c>
      <c r="W83" s="34"/>
      <c r="X83" s="49" t="n">
        <v>1336</v>
      </c>
    </row>
    <row r="84" customFormat="false" ht="15" hidden="false" customHeight="false" outlineLevel="0" collapsed="false">
      <c r="B84" s="37" t="n">
        <v>55</v>
      </c>
      <c r="C84" s="38" t="s">
        <v>90</v>
      </c>
      <c r="D84" s="39" t="s">
        <v>27</v>
      </c>
      <c r="E84" s="40" t="s">
        <v>89</v>
      </c>
      <c r="F84" s="50"/>
      <c r="G84" s="32"/>
      <c r="H84" s="42"/>
      <c r="I84" s="43" t="n">
        <v>169</v>
      </c>
      <c r="J84" s="43" t="n">
        <v>159</v>
      </c>
      <c r="K84" s="43" t="n">
        <v>151</v>
      </c>
      <c r="L84" s="43" t="n">
        <v>169</v>
      </c>
      <c r="M84" s="44" t="n">
        <v>648</v>
      </c>
      <c r="N84" s="43" t="n">
        <v>172</v>
      </c>
      <c r="O84" s="43" t="n">
        <v>134</v>
      </c>
      <c r="P84" s="43" t="n">
        <v>189</v>
      </c>
      <c r="Q84" s="43" t="n">
        <v>189</v>
      </c>
      <c r="R84" s="44" t="n">
        <v>684</v>
      </c>
      <c r="S84" s="45" t="n">
        <v>8</v>
      </c>
      <c r="T84" s="46" t="n">
        <v>1332</v>
      </c>
      <c r="U84" s="47" t="n">
        <v>166.5</v>
      </c>
      <c r="V84" s="48" t="n">
        <v>55</v>
      </c>
      <c r="W84" s="34"/>
      <c r="X84" s="49" t="n">
        <v>1332</v>
      </c>
    </row>
    <row r="85" customFormat="false" ht="11.25" hidden="false" customHeight="false" outlineLevel="0" collapsed="false">
      <c r="B85" s="51"/>
      <c r="C85" s="51"/>
      <c r="D85" s="52"/>
      <c r="E85" s="52"/>
      <c r="F85" s="52"/>
      <c r="I85" s="51"/>
      <c r="J85" s="51"/>
      <c r="K85" s="51"/>
      <c r="L85" s="51"/>
      <c r="N85" s="51"/>
      <c r="O85" s="51"/>
      <c r="P85" s="51"/>
      <c r="Q85" s="51"/>
      <c r="T85" s="53"/>
      <c r="U85" s="53"/>
      <c r="V85" s="53"/>
      <c r="W85" s="53"/>
      <c r="X85" s="53"/>
    </row>
    <row r="86" customFormat="false" ht="11.25" hidden="false" customHeight="false" outlineLevel="0" collapsed="false">
      <c r="B86" s="51"/>
      <c r="C86" s="51"/>
      <c r="D86" s="52"/>
      <c r="E86" s="52"/>
      <c r="F86" s="52"/>
      <c r="I86" s="51"/>
      <c r="J86" s="51"/>
      <c r="K86" s="51"/>
      <c r="L86" s="51"/>
      <c r="N86" s="51"/>
      <c r="O86" s="51"/>
      <c r="P86" s="51"/>
      <c r="Q86" s="51"/>
      <c r="T86" s="53"/>
      <c r="U86" s="53"/>
      <c r="V86" s="53"/>
      <c r="W86" s="53"/>
      <c r="X86" s="53"/>
    </row>
    <row r="87" customFormat="false" ht="11.25" hidden="false" customHeight="false" outlineLevel="0" collapsed="false">
      <c r="B87" s="51"/>
      <c r="C87" s="51"/>
      <c r="D87" s="52"/>
      <c r="E87" s="52"/>
      <c r="F87" s="52"/>
      <c r="I87" s="51"/>
      <c r="J87" s="51"/>
      <c r="K87" s="51"/>
      <c r="L87" s="51"/>
      <c r="N87" s="51"/>
      <c r="O87" s="51"/>
      <c r="P87" s="51"/>
      <c r="Q87" s="51"/>
      <c r="T87" s="53"/>
      <c r="U87" s="53"/>
      <c r="V87" s="53"/>
      <c r="W87" s="53"/>
      <c r="X87" s="53"/>
    </row>
    <row r="88" customFormat="false" ht="12" hidden="false" customHeight="false" outlineLevel="0" collapsed="false">
      <c r="B88" s="51"/>
      <c r="C88" s="51"/>
      <c r="D88" s="52"/>
      <c r="E88" s="52"/>
      <c r="F88" s="52"/>
      <c r="I88" s="51"/>
      <c r="J88" s="51"/>
      <c r="K88" s="51"/>
      <c r="L88" s="51"/>
      <c r="N88" s="51"/>
      <c r="O88" s="51"/>
      <c r="P88" s="51"/>
      <c r="Q88" s="51"/>
      <c r="T88" s="53"/>
      <c r="U88" s="53"/>
      <c r="V88" s="53"/>
      <c r="W88" s="53"/>
      <c r="X88" s="53"/>
    </row>
    <row r="89" customFormat="false" ht="16.5" hidden="false" customHeight="false" outlineLevel="0" collapsed="false">
      <c r="B89" s="55" t="s">
        <v>91</v>
      </c>
      <c r="C89" s="55"/>
      <c r="D89" s="55"/>
      <c r="E89" s="55"/>
      <c r="F89" s="55"/>
      <c r="G89" s="55"/>
      <c r="H89" s="55"/>
      <c r="I89" s="55"/>
      <c r="J89" s="55"/>
      <c r="K89" s="55"/>
      <c r="L89" s="55"/>
      <c r="M89" s="55"/>
      <c r="N89" s="55"/>
      <c r="O89" s="55"/>
      <c r="P89" s="55"/>
      <c r="Q89" s="55"/>
      <c r="R89" s="55"/>
      <c r="S89" s="55"/>
      <c r="T89" s="55"/>
      <c r="U89" s="55"/>
      <c r="V89" s="55"/>
      <c r="W89" s="55"/>
      <c r="X89" s="55"/>
    </row>
    <row r="90" customFormat="false" ht="12.75" hidden="false" customHeight="false" outlineLevel="0" collapsed="false">
      <c r="B90" s="9"/>
      <c r="C90" s="10" t="s">
        <v>91</v>
      </c>
      <c r="D90" s="11"/>
      <c r="E90" s="12"/>
      <c r="F90" s="12"/>
      <c r="G90" s="13"/>
      <c r="H90" s="11"/>
      <c r="I90" s="14"/>
      <c r="J90" s="14"/>
      <c r="K90" s="14"/>
      <c r="L90" s="14"/>
      <c r="M90" s="15"/>
      <c r="N90" s="14"/>
      <c r="O90" s="14"/>
      <c r="P90" s="14"/>
      <c r="Q90" s="14"/>
      <c r="R90" s="15"/>
      <c r="S90" s="16"/>
      <c r="T90" s="17"/>
      <c r="U90" s="17"/>
      <c r="V90" s="17"/>
      <c r="W90" s="17"/>
      <c r="X90" s="17"/>
    </row>
    <row r="91" customFormat="false" ht="12.75" hidden="false" customHeight="false" outlineLevel="0" collapsed="false">
      <c r="B91" s="18" t="s">
        <v>1</v>
      </c>
      <c r="C91" s="19"/>
      <c r="D91" s="20"/>
      <c r="E91" s="20"/>
      <c r="F91" s="20"/>
      <c r="G91" s="21"/>
      <c r="H91" s="20"/>
      <c r="I91" s="20"/>
      <c r="J91" s="20"/>
      <c r="K91" s="20"/>
      <c r="L91" s="20"/>
      <c r="M91" s="22"/>
      <c r="N91" s="20"/>
      <c r="O91" s="20"/>
      <c r="P91" s="20"/>
      <c r="Q91" s="20"/>
      <c r="R91" s="23"/>
      <c r="S91" s="24" t="s">
        <v>2</v>
      </c>
      <c r="T91" s="25" t="s">
        <v>3</v>
      </c>
      <c r="U91" s="26"/>
      <c r="V91" s="23"/>
      <c r="W91" s="23"/>
      <c r="X91" s="27" t="s">
        <v>4</v>
      </c>
    </row>
    <row r="92" customFormat="false" ht="12.75" hidden="false" customHeight="false" outlineLevel="0" collapsed="false">
      <c r="B92" s="28" t="s">
        <v>5</v>
      </c>
      <c r="C92" s="29" t="s">
        <v>6</v>
      </c>
      <c r="D92" s="30" t="s">
        <v>7</v>
      </c>
      <c r="E92" s="30" t="s">
        <v>8</v>
      </c>
      <c r="F92" s="31" t="s">
        <v>9</v>
      </c>
      <c r="G92" s="30" t="s">
        <v>10</v>
      </c>
      <c r="H92" s="30" t="s">
        <v>11</v>
      </c>
      <c r="I92" s="32" t="s">
        <v>12</v>
      </c>
      <c r="J92" s="32" t="s">
        <v>13</v>
      </c>
      <c r="K92" s="32" t="s">
        <v>14</v>
      </c>
      <c r="L92" s="32" t="s">
        <v>15</v>
      </c>
      <c r="M92" s="33" t="s">
        <v>21</v>
      </c>
      <c r="N92" s="32" t="s">
        <v>17</v>
      </c>
      <c r="O92" s="32" t="s">
        <v>18</v>
      </c>
      <c r="P92" s="32" t="s">
        <v>19</v>
      </c>
      <c r="Q92" s="32" t="s">
        <v>20</v>
      </c>
      <c r="R92" s="33" t="s">
        <v>86</v>
      </c>
      <c r="S92" s="34" t="s">
        <v>22</v>
      </c>
      <c r="T92" s="35" t="s">
        <v>23</v>
      </c>
      <c r="U92" s="35" t="s">
        <v>24</v>
      </c>
      <c r="V92" s="36" t="s">
        <v>25</v>
      </c>
      <c r="W92" s="36" t="s">
        <v>10</v>
      </c>
      <c r="X92" s="35" t="s">
        <v>23</v>
      </c>
    </row>
    <row r="93" customFormat="false" ht="15" hidden="false" customHeight="false" outlineLevel="0" collapsed="false">
      <c r="B93" s="37" t="n">
        <v>56</v>
      </c>
      <c r="C93" s="38" t="s">
        <v>87</v>
      </c>
      <c r="D93" s="39" t="s">
        <v>27</v>
      </c>
      <c r="E93" s="42" t="s">
        <v>28</v>
      </c>
      <c r="F93" s="41"/>
      <c r="G93" s="32"/>
      <c r="H93" s="42" t="n">
        <v>1</v>
      </c>
      <c r="I93" s="43" t="n">
        <v>194</v>
      </c>
      <c r="J93" s="43" t="n">
        <v>190</v>
      </c>
      <c r="K93" s="43" t="n">
        <v>197</v>
      </c>
      <c r="L93" s="43" t="n">
        <v>160</v>
      </c>
      <c r="M93" s="44" t="n">
        <v>741</v>
      </c>
      <c r="N93" s="43" t="n">
        <v>267</v>
      </c>
      <c r="O93" s="43" t="n">
        <v>232</v>
      </c>
      <c r="P93" s="43" t="n">
        <v>181</v>
      </c>
      <c r="Q93" s="43" t="n">
        <v>209</v>
      </c>
      <c r="R93" s="44" t="n">
        <v>889</v>
      </c>
      <c r="S93" s="45" t="n">
        <v>8</v>
      </c>
      <c r="T93" s="46" t="n">
        <v>1630</v>
      </c>
      <c r="U93" s="47" t="n">
        <v>203.75</v>
      </c>
      <c r="V93" s="48" t="n">
        <v>107</v>
      </c>
      <c r="W93" s="34"/>
      <c r="X93" s="49" t="n">
        <v>1630</v>
      </c>
    </row>
    <row r="94" customFormat="false" ht="15" hidden="false" customHeight="false" outlineLevel="0" collapsed="false">
      <c r="B94" s="37" t="n">
        <v>57</v>
      </c>
      <c r="C94" s="38" t="s">
        <v>92</v>
      </c>
      <c r="D94" s="39" t="s">
        <v>58</v>
      </c>
      <c r="E94" s="42" t="s">
        <v>89</v>
      </c>
      <c r="F94" s="50"/>
      <c r="G94" s="32"/>
      <c r="H94" s="42"/>
      <c r="I94" s="43" t="n">
        <v>201</v>
      </c>
      <c r="J94" s="43" t="n">
        <v>214</v>
      </c>
      <c r="K94" s="43" t="n">
        <v>198</v>
      </c>
      <c r="L94" s="43" t="n">
        <v>202</v>
      </c>
      <c r="M94" s="44" t="n">
        <v>815</v>
      </c>
      <c r="N94" s="43" t="n">
        <v>158</v>
      </c>
      <c r="O94" s="43" t="n">
        <v>181</v>
      </c>
      <c r="P94" s="43" t="n">
        <v>216</v>
      </c>
      <c r="Q94" s="43" t="n">
        <v>226</v>
      </c>
      <c r="R94" s="44" t="n">
        <v>781</v>
      </c>
      <c r="S94" s="45" t="n">
        <v>8</v>
      </c>
      <c r="T94" s="46" t="n">
        <v>1596</v>
      </c>
      <c r="U94" s="47" t="n">
        <v>199.5</v>
      </c>
      <c r="V94" s="48" t="n">
        <v>68</v>
      </c>
      <c r="W94" s="34"/>
      <c r="X94" s="49" t="n">
        <v>1596</v>
      </c>
    </row>
    <row r="95" customFormat="false" ht="15" hidden="false" customHeight="false" outlineLevel="0" collapsed="false">
      <c r="B95" s="37" t="n">
        <v>58</v>
      </c>
      <c r="C95" s="38" t="s">
        <v>56</v>
      </c>
      <c r="D95" s="39" t="s">
        <v>27</v>
      </c>
      <c r="E95" s="42" t="s">
        <v>28</v>
      </c>
      <c r="F95" s="50"/>
      <c r="G95" s="32"/>
      <c r="H95" s="42" t="n">
        <v>1</v>
      </c>
      <c r="I95" s="43" t="n">
        <v>217</v>
      </c>
      <c r="J95" s="43" t="n">
        <v>214</v>
      </c>
      <c r="K95" s="43" t="n">
        <v>213</v>
      </c>
      <c r="L95" s="43" t="n">
        <v>211</v>
      </c>
      <c r="M95" s="44" t="n">
        <v>855</v>
      </c>
      <c r="N95" s="43" t="n">
        <v>196</v>
      </c>
      <c r="O95" s="43" t="n">
        <v>178</v>
      </c>
      <c r="P95" s="43" t="n">
        <v>204</v>
      </c>
      <c r="Q95" s="43" t="n">
        <v>157</v>
      </c>
      <c r="R95" s="44" t="n">
        <v>735</v>
      </c>
      <c r="S95" s="45" t="n">
        <v>8</v>
      </c>
      <c r="T95" s="46" t="n">
        <v>1590</v>
      </c>
      <c r="U95" s="47" t="n">
        <v>198.75</v>
      </c>
      <c r="V95" s="48" t="n">
        <v>60</v>
      </c>
      <c r="W95" s="34"/>
      <c r="X95" s="49" t="n">
        <v>1590</v>
      </c>
    </row>
    <row r="96" customFormat="false" ht="15" hidden="false" customHeight="false" outlineLevel="0" collapsed="false">
      <c r="B96" s="37" t="n">
        <v>59</v>
      </c>
      <c r="C96" s="38" t="s">
        <v>93</v>
      </c>
      <c r="D96" s="39" t="s">
        <v>58</v>
      </c>
      <c r="E96" s="42" t="s">
        <v>89</v>
      </c>
      <c r="F96" s="50"/>
      <c r="G96" s="32"/>
      <c r="H96" s="42"/>
      <c r="I96" s="43" t="n">
        <v>159</v>
      </c>
      <c r="J96" s="43" t="n">
        <v>166</v>
      </c>
      <c r="K96" s="43" t="n">
        <v>210</v>
      </c>
      <c r="L96" s="43" t="n">
        <v>163</v>
      </c>
      <c r="M96" s="44" t="n">
        <v>698</v>
      </c>
      <c r="N96" s="43" t="n">
        <v>230</v>
      </c>
      <c r="O96" s="43" t="n">
        <v>202</v>
      </c>
      <c r="P96" s="43" t="n">
        <v>176</v>
      </c>
      <c r="Q96" s="43" t="n">
        <v>269</v>
      </c>
      <c r="R96" s="44" t="n">
        <v>877</v>
      </c>
      <c r="S96" s="45" t="n">
        <v>8</v>
      </c>
      <c r="T96" s="46" t="n">
        <v>1575</v>
      </c>
      <c r="U96" s="47" t="n">
        <v>196.875</v>
      </c>
      <c r="V96" s="48" t="n">
        <v>110</v>
      </c>
      <c r="W96" s="34"/>
      <c r="X96" s="49" t="n">
        <v>1575</v>
      </c>
    </row>
    <row r="97" customFormat="false" ht="15" hidden="false" customHeight="false" outlineLevel="0" collapsed="false">
      <c r="B97" s="37" t="n">
        <v>60</v>
      </c>
      <c r="C97" s="38" t="s">
        <v>94</v>
      </c>
      <c r="D97" s="39" t="s">
        <v>95</v>
      </c>
      <c r="E97" s="42" t="s">
        <v>96</v>
      </c>
      <c r="F97" s="50"/>
      <c r="G97" s="32"/>
      <c r="H97" s="42"/>
      <c r="I97" s="43" t="n">
        <v>187</v>
      </c>
      <c r="J97" s="43" t="n">
        <v>171</v>
      </c>
      <c r="K97" s="43" t="n">
        <v>195</v>
      </c>
      <c r="L97" s="43" t="n">
        <v>197</v>
      </c>
      <c r="M97" s="44" t="n">
        <v>750</v>
      </c>
      <c r="N97" s="43" t="n">
        <v>151</v>
      </c>
      <c r="O97" s="43" t="n">
        <v>213</v>
      </c>
      <c r="P97" s="43" t="n">
        <v>201</v>
      </c>
      <c r="Q97" s="43" t="n">
        <v>182</v>
      </c>
      <c r="R97" s="44" t="n">
        <v>747</v>
      </c>
      <c r="S97" s="45" t="n">
        <v>8</v>
      </c>
      <c r="T97" s="46" t="n">
        <v>1497</v>
      </c>
      <c r="U97" s="47" t="n">
        <v>187.125</v>
      </c>
      <c r="V97" s="48" t="n">
        <v>62</v>
      </c>
      <c r="W97" s="34"/>
      <c r="X97" s="49" t="n">
        <v>1497</v>
      </c>
    </row>
    <row r="98" customFormat="false" ht="15" hidden="false" customHeight="false" outlineLevel="0" collapsed="false">
      <c r="B98" s="37" t="n">
        <v>61</v>
      </c>
      <c r="C98" s="38" t="s">
        <v>97</v>
      </c>
      <c r="D98" s="39" t="s">
        <v>98</v>
      </c>
      <c r="E98" s="42" t="s">
        <v>28</v>
      </c>
      <c r="F98" s="50"/>
      <c r="G98" s="32"/>
      <c r="H98" s="42"/>
      <c r="I98" s="43" t="n">
        <v>173</v>
      </c>
      <c r="J98" s="43" t="n">
        <v>213</v>
      </c>
      <c r="K98" s="43" t="n">
        <v>200</v>
      </c>
      <c r="L98" s="43" t="n">
        <v>185</v>
      </c>
      <c r="M98" s="44" t="n">
        <v>771</v>
      </c>
      <c r="N98" s="43" t="n">
        <v>180</v>
      </c>
      <c r="O98" s="43" t="n">
        <v>198</v>
      </c>
      <c r="P98" s="43" t="n">
        <v>167</v>
      </c>
      <c r="Q98" s="43" t="n">
        <v>171</v>
      </c>
      <c r="R98" s="44" t="n">
        <v>716</v>
      </c>
      <c r="S98" s="45" t="n">
        <v>8</v>
      </c>
      <c r="T98" s="46" t="n">
        <v>1487</v>
      </c>
      <c r="U98" s="47" t="n">
        <v>185.875</v>
      </c>
      <c r="V98" s="48" t="n">
        <v>46</v>
      </c>
      <c r="W98" s="34"/>
      <c r="X98" s="49" t="n">
        <v>1487</v>
      </c>
    </row>
    <row r="99" customFormat="false" ht="15" hidden="false" customHeight="false" outlineLevel="0" collapsed="false">
      <c r="B99" s="37" t="n">
        <v>62</v>
      </c>
      <c r="C99" s="38" t="s">
        <v>99</v>
      </c>
      <c r="D99" s="39" t="s">
        <v>34</v>
      </c>
      <c r="E99" s="42" t="s">
        <v>28</v>
      </c>
      <c r="F99" s="50"/>
      <c r="G99" s="32"/>
      <c r="H99" s="42"/>
      <c r="I99" s="43" t="n">
        <v>167</v>
      </c>
      <c r="J99" s="43" t="n">
        <v>239</v>
      </c>
      <c r="K99" s="43" t="n">
        <v>193</v>
      </c>
      <c r="L99" s="43" t="n">
        <v>168</v>
      </c>
      <c r="M99" s="44" t="n">
        <v>767</v>
      </c>
      <c r="N99" s="43" t="n">
        <v>161</v>
      </c>
      <c r="O99" s="43" t="n">
        <v>164</v>
      </c>
      <c r="P99" s="43" t="n">
        <v>178</v>
      </c>
      <c r="Q99" s="43" t="n">
        <v>159</v>
      </c>
      <c r="R99" s="44" t="n">
        <v>662</v>
      </c>
      <c r="S99" s="45" t="n">
        <v>8</v>
      </c>
      <c r="T99" s="46" t="n">
        <v>1429</v>
      </c>
      <c r="U99" s="47" t="n">
        <v>178.625</v>
      </c>
      <c r="V99" s="48" t="n">
        <v>80</v>
      </c>
      <c r="W99" s="34"/>
      <c r="X99" s="49" t="n">
        <v>1429</v>
      </c>
    </row>
    <row r="100" customFormat="false" ht="15" hidden="false" customHeight="false" outlineLevel="0" collapsed="false">
      <c r="B100" s="37" t="n">
        <v>63</v>
      </c>
      <c r="C100" s="38" t="s">
        <v>100</v>
      </c>
      <c r="D100" s="39" t="s">
        <v>34</v>
      </c>
      <c r="E100" s="42" t="s">
        <v>28</v>
      </c>
      <c r="F100" s="50"/>
      <c r="G100" s="32"/>
      <c r="H100" s="42"/>
      <c r="I100" s="43" t="n">
        <v>166</v>
      </c>
      <c r="J100" s="43" t="n">
        <v>166</v>
      </c>
      <c r="K100" s="43" t="n">
        <v>174</v>
      </c>
      <c r="L100" s="43" t="n">
        <v>194</v>
      </c>
      <c r="M100" s="44" t="n">
        <v>700</v>
      </c>
      <c r="N100" s="43" t="n">
        <v>171</v>
      </c>
      <c r="O100" s="43" t="n">
        <v>172</v>
      </c>
      <c r="P100" s="43" t="n">
        <v>155</v>
      </c>
      <c r="Q100" s="43" t="n">
        <v>161</v>
      </c>
      <c r="R100" s="44" t="n">
        <v>659</v>
      </c>
      <c r="S100" s="45" t="n">
        <v>8</v>
      </c>
      <c r="T100" s="46" t="n">
        <v>1359</v>
      </c>
      <c r="U100" s="47" t="n">
        <v>169.875</v>
      </c>
      <c r="V100" s="48" t="n">
        <v>39</v>
      </c>
      <c r="W100" s="34"/>
      <c r="X100" s="49" t="n">
        <v>1359</v>
      </c>
    </row>
    <row r="101" customFormat="false" ht="15" hidden="false" customHeight="false" outlineLevel="0" collapsed="false">
      <c r="B101" s="37" t="n">
        <v>64</v>
      </c>
      <c r="C101" s="38" t="s">
        <v>101</v>
      </c>
      <c r="D101" s="39" t="s">
        <v>34</v>
      </c>
      <c r="E101" s="42" t="s">
        <v>28</v>
      </c>
      <c r="F101" s="50"/>
      <c r="G101" s="32"/>
      <c r="H101" s="42"/>
      <c r="I101" s="43" t="n">
        <v>176</v>
      </c>
      <c r="J101" s="43" t="n">
        <v>148</v>
      </c>
      <c r="K101" s="43" t="n">
        <v>161</v>
      </c>
      <c r="L101" s="43" t="n">
        <v>178</v>
      </c>
      <c r="M101" s="44" t="n">
        <v>663</v>
      </c>
      <c r="N101" s="43" t="n">
        <v>180</v>
      </c>
      <c r="O101" s="43" t="n">
        <v>185</v>
      </c>
      <c r="P101" s="43" t="n">
        <v>136</v>
      </c>
      <c r="Q101" s="43" t="n">
        <v>189</v>
      </c>
      <c r="R101" s="44" t="n">
        <v>690</v>
      </c>
      <c r="S101" s="45" t="n">
        <v>8</v>
      </c>
      <c r="T101" s="46" t="n">
        <v>1353</v>
      </c>
      <c r="U101" s="47" t="n">
        <v>169.125</v>
      </c>
      <c r="V101" s="48" t="n">
        <v>53</v>
      </c>
      <c r="W101" s="34"/>
      <c r="X101" s="49" t="n">
        <v>1353</v>
      </c>
    </row>
    <row r="102" customFormat="false" ht="15" hidden="false" customHeight="false" outlineLevel="0" collapsed="false">
      <c r="B102" s="37" t="n">
        <v>65</v>
      </c>
      <c r="C102" s="38" t="s">
        <v>102</v>
      </c>
      <c r="D102" s="39" t="s">
        <v>34</v>
      </c>
      <c r="E102" s="42" t="s">
        <v>28</v>
      </c>
      <c r="F102" s="50" t="s">
        <v>32</v>
      </c>
      <c r="G102" s="32"/>
      <c r="H102" s="42"/>
      <c r="I102" s="43" t="n">
        <v>206</v>
      </c>
      <c r="J102" s="43" t="n">
        <v>170</v>
      </c>
      <c r="K102" s="43" t="n">
        <v>201</v>
      </c>
      <c r="L102" s="43" t="n">
        <v>139</v>
      </c>
      <c r="M102" s="44" t="n">
        <v>716</v>
      </c>
      <c r="N102" s="43" t="n">
        <v>126</v>
      </c>
      <c r="O102" s="43" t="n">
        <v>125</v>
      </c>
      <c r="P102" s="43" t="n">
        <v>177</v>
      </c>
      <c r="Q102" s="43" t="n">
        <v>151</v>
      </c>
      <c r="R102" s="44" t="n">
        <v>579</v>
      </c>
      <c r="S102" s="45" t="n">
        <v>8</v>
      </c>
      <c r="T102" s="46" t="n">
        <v>1295</v>
      </c>
      <c r="U102" s="47" t="n">
        <v>161.875</v>
      </c>
      <c r="V102" s="48" t="n">
        <v>81</v>
      </c>
      <c r="W102" s="34"/>
      <c r="X102" s="49" t="n">
        <v>1295</v>
      </c>
    </row>
    <row r="103" customFormat="false" ht="15" hidden="false" customHeight="false" outlineLevel="0" collapsed="false">
      <c r="B103" s="37" t="n">
        <v>66</v>
      </c>
      <c r="C103" s="38" t="s">
        <v>103</v>
      </c>
      <c r="D103" s="39" t="s">
        <v>27</v>
      </c>
      <c r="E103" s="42" t="s">
        <v>28</v>
      </c>
      <c r="F103" s="50"/>
      <c r="G103" s="32"/>
      <c r="H103" s="42"/>
      <c r="I103" s="43" t="n">
        <v>162</v>
      </c>
      <c r="J103" s="43" t="n">
        <v>152</v>
      </c>
      <c r="K103" s="43" t="n">
        <v>156</v>
      </c>
      <c r="L103" s="43" t="n">
        <v>144</v>
      </c>
      <c r="M103" s="44" t="n">
        <v>614</v>
      </c>
      <c r="N103" s="43" t="n">
        <v>125</v>
      </c>
      <c r="O103" s="43" t="n">
        <v>140</v>
      </c>
      <c r="P103" s="43" t="n">
        <v>182</v>
      </c>
      <c r="Q103" s="43" t="n">
        <v>203</v>
      </c>
      <c r="R103" s="44" t="n">
        <v>650</v>
      </c>
      <c r="S103" s="45" t="n">
        <v>8</v>
      </c>
      <c r="T103" s="46" t="n">
        <v>1264</v>
      </c>
      <c r="U103" s="47" t="n">
        <v>158</v>
      </c>
      <c r="V103" s="48" t="n">
        <v>78</v>
      </c>
      <c r="W103" s="34"/>
      <c r="X103" s="49" t="n">
        <v>1264</v>
      </c>
    </row>
    <row r="104" customFormat="false" ht="11.25" hidden="false" customHeight="false" outlineLevel="0" collapsed="false">
      <c r="B104" s="51"/>
      <c r="C104" s="51"/>
      <c r="D104" s="52"/>
      <c r="E104" s="52"/>
      <c r="F104" s="52"/>
      <c r="I104" s="51"/>
      <c r="J104" s="51"/>
      <c r="K104" s="51"/>
      <c r="L104" s="51"/>
      <c r="N104" s="51"/>
      <c r="O104" s="51"/>
      <c r="P104" s="51"/>
      <c r="Q104" s="51"/>
      <c r="T104" s="53"/>
      <c r="U104" s="53"/>
      <c r="V104" s="53"/>
      <c r="W104" s="53"/>
      <c r="X104" s="53"/>
    </row>
    <row r="105" customFormat="false" ht="11.25" hidden="false" customHeight="false" outlineLevel="0" collapsed="false">
      <c r="B105" s="51"/>
      <c r="C105" s="51"/>
      <c r="D105" s="52"/>
      <c r="E105" s="52"/>
      <c r="F105" s="52"/>
      <c r="I105" s="51"/>
      <c r="J105" s="51"/>
      <c r="K105" s="51"/>
      <c r="L105" s="51"/>
      <c r="N105" s="51"/>
      <c r="O105" s="51"/>
      <c r="P105" s="51"/>
      <c r="Q105" s="51"/>
      <c r="T105" s="53"/>
      <c r="U105" s="53"/>
      <c r="V105" s="53"/>
      <c r="W105" s="53"/>
      <c r="X105" s="53"/>
    </row>
    <row r="106" customFormat="false" ht="11.25" hidden="false" customHeight="false" outlineLevel="0" collapsed="false">
      <c r="B106" s="51"/>
      <c r="C106" s="51"/>
      <c r="D106" s="52"/>
      <c r="E106" s="52"/>
      <c r="F106" s="52"/>
      <c r="I106" s="51"/>
      <c r="J106" s="51"/>
      <c r="K106" s="51"/>
      <c r="L106" s="51"/>
      <c r="N106" s="51"/>
      <c r="O106" s="51"/>
      <c r="P106" s="51"/>
      <c r="Q106" s="51"/>
      <c r="T106" s="53"/>
      <c r="U106" s="53"/>
      <c r="V106" s="53"/>
      <c r="W106" s="53"/>
      <c r="X106" s="53"/>
    </row>
    <row r="107" customFormat="false" ht="12" hidden="false" customHeight="false" outlineLevel="0" collapsed="false">
      <c r="B107" s="51"/>
      <c r="C107" s="51"/>
      <c r="D107" s="52"/>
      <c r="E107" s="52"/>
      <c r="F107" s="52"/>
      <c r="I107" s="51"/>
      <c r="J107" s="51"/>
      <c r="K107" s="51"/>
      <c r="L107" s="51"/>
      <c r="N107" s="51"/>
      <c r="O107" s="51"/>
      <c r="P107" s="51"/>
      <c r="Q107" s="51"/>
      <c r="T107" s="53"/>
      <c r="U107" s="53"/>
      <c r="V107" s="53"/>
      <c r="W107" s="53"/>
      <c r="X107" s="53"/>
    </row>
    <row r="108" customFormat="false" ht="16.5" hidden="false" customHeight="false" outlineLevel="0" collapsed="false">
      <c r="B108" s="55" t="s">
        <v>104</v>
      </c>
      <c r="C108" s="55"/>
      <c r="D108" s="55"/>
      <c r="E108" s="55"/>
      <c r="F108" s="55"/>
      <c r="G108" s="55"/>
      <c r="H108" s="55"/>
      <c r="I108" s="55"/>
      <c r="J108" s="55"/>
      <c r="K108" s="55"/>
      <c r="L108" s="55"/>
      <c r="M108" s="55"/>
      <c r="N108" s="55"/>
      <c r="O108" s="55"/>
      <c r="P108" s="55"/>
      <c r="Q108" s="55"/>
      <c r="R108" s="55"/>
      <c r="S108" s="55"/>
      <c r="T108" s="55"/>
      <c r="U108" s="55"/>
      <c r="V108" s="55"/>
      <c r="W108" s="55"/>
      <c r="X108" s="55"/>
    </row>
    <row r="109" customFormat="false" ht="12.75" hidden="false" customHeight="false" outlineLevel="0" collapsed="false">
      <c r="B109" s="9"/>
      <c r="C109" s="10" t="s">
        <v>105</v>
      </c>
      <c r="D109" s="11"/>
      <c r="E109" s="12"/>
      <c r="F109" s="12"/>
      <c r="G109" s="13"/>
      <c r="H109" s="11"/>
      <c r="I109" s="14"/>
      <c r="J109" s="14"/>
      <c r="K109" s="14"/>
      <c r="L109" s="14"/>
      <c r="M109" s="15"/>
      <c r="N109" s="14"/>
      <c r="O109" s="14"/>
      <c r="P109" s="14"/>
      <c r="Q109" s="14"/>
      <c r="R109" s="15"/>
      <c r="S109" s="16"/>
      <c r="T109" s="17"/>
      <c r="U109" s="17"/>
      <c r="V109" s="17"/>
      <c r="W109" s="17"/>
      <c r="X109" s="17"/>
    </row>
    <row r="110" customFormat="false" ht="12.75" hidden="false" customHeight="false" outlineLevel="0" collapsed="false">
      <c r="B110" s="18" t="s">
        <v>1</v>
      </c>
      <c r="C110" s="19"/>
      <c r="D110" s="20"/>
      <c r="E110" s="20"/>
      <c r="F110" s="20"/>
      <c r="G110" s="21"/>
      <c r="H110" s="20"/>
      <c r="I110" s="20"/>
      <c r="J110" s="20"/>
      <c r="K110" s="20"/>
      <c r="L110" s="20"/>
      <c r="M110" s="22"/>
      <c r="N110" s="20"/>
      <c r="O110" s="20"/>
      <c r="P110" s="20"/>
      <c r="Q110" s="20"/>
      <c r="R110" s="23"/>
      <c r="S110" s="24" t="s">
        <v>2</v>
      </c>
      <c r="T110" s="25" t="s">
        <v>3</v>
      </c>
      <c r="U110" s="26"/>
      <c r="V110" s="23"/>
      <c r="W110" s="23"/>
      <c r="X110" s="27" t="s">
        <v>4</v>
      </c>
    </row>
    <row r="111" customFormat="false" ht="12.75" hidden="false" customHeight="false" outlineLevel="0" collapsed="false">
      <c r="B111" s="28" t="s">
        <v>5</v>
      </c>
      <c r="C111" s="29" t="s">
        <v>6</v>
      </c>
      <c r="D111" s="30" t="s">
        <v>7</v>
      </c>
      <c r="E111" s="30" t="s">
        <v>8</v>
      </c>
      <c r="F111" s="31" t="s">
        <v>9</v>
      </c>
      <c r="G111" s="30" t="s">
        <v>10</v>
      </c>
      <c r="H111" s="30" t="s">
        <v>11</v>
      </c>
      <c r="I111" s="32" t="s">
        <v>12</v>
      </c>
      <c r="J111" s="32" t="s">
        <v>13</v>
      </c>
      <c r="K111" s="32" t="s">
        <v>14</v>
      </c>
      <c r="L111" s="32" t="s">
        <v>15</v>
      </c>
      <c r="M111" s="33" t="s">
        <v>21</v>
      </c>
      <c r="N111" s="32" t="s">
        <v>17</v>
      </c>
      <c r="O111" s="32" t="s">
        <v>18</v>
      </c>
      <c r="P111" s="32" t="s">
        <v>19</v>
      </c>
      <c r="Q111" s="32" t="s">
        <v>20</v>
      </c>
      <c r="R111" s="33" t="s">
        <v>86</v>
      </c>
      <c r="S111" s="34" t="s">
        <v>22</v>
      </c>
      <c r="T111" s="35" t="s">
        <v>23</v>
      </c>
      <c r="U111" s="35" t="s">
        <v>24</v>
      </c>
      <c r="V111" s="36" t="s">
        <v>25</v>
      </c>
      <c r="W111" s="36" t="s">
        <v>10</v>
      </c>
      <c r="X111" s="35" t="s">
        <v>23</v>
      </c>
    </row>
    <row r="112" customFormat="false" ht="15" hidden="false" customHeight="false" outlineLevel="0" collapsed="false">
      <c r="B112" s="37" t="n">
        <v>74</v>
      </c>
      <c r="C112" s="38" t="s">
        <v>41</v>
      </c>
      <c r="D112" s="39" t="s">
        <v>27</v>
      </c>
      <c r="E112" s="42" t="s">
        <v>28</v>
      </c>
      <c r="F112" s="41"/>
      <c r="G112" s="32"/>
      <c r="H112" s="42" t="n">
        <v>1</v>
      </c>
      <c r="I112" s="43" t="n">
        <v>184</v>
      </c>
      <c r="J112" s="43" t="n">
        <v>194</v>
      </c>
      <c r="K112" s="43" t="n">
        <v>204</v>
      </c>
      <c r="L112" s="43" t="n">
        <v>223</v>
      </c>
      <c r="M112" s="44" t="n">
        <v>805</v>
      </c>
      <c r="N112" s="43" t="n">
        <v>223</v>
      </c>
      <c r="O112" s="43" t="n">
        <v>204</v>
      </c>
      <c r="P112" s="43" t="n">
        <v>215</v>
      </c>
      <c r="Q112" s="43" t="n">
        <v>174</v>
      </c>
      <c r="R112" s="44" t="n">
        <v>816</v>
      </c>
      <c r="S112" s="45" t="n">
        <v>8</v>
      </c>
      <c r="T112" s="46" t="n">
        <v>1621</v>
      </c>
      <c r="U112" s="47" t="n">
        <v>202.625</v>
      </c>
      <c r="V112" s="48" t="n">
        <v>49</v>
      </c>
      <c r="W112" s="34"/>
      <c r="X112" s="49" t="n">
        <v>1621</v>
      </c>
    </row>
    <row r="113" customFormat="false" ht="15" hidden="false" customHeight="false" outlineLevel="0" collapsed="false">
      <c r="B113" s="37" t="n">
        <v>75</v>
      </c>
      <c r="C113" s="38" t="s">
        <v>71</v>
      </c>
      <c r="D113" s="39" t="s">
        <v>27</v>
      </c>
      <c r="E113" s="42" t="s">
        <v>28</v>
      </c>
      <c r="F113" s="50"/>
      <c r="G113" s="32"/>
      <c r="H113" s="42" t="n">
        <v>1</v>
      </c>
      <c r="I113" s="43" t="n">
        <v>191</v>
      </c>
      <c r="J113" s="43" t="n">
        <v>204</v>
      </c>
      <c r="K113" s="43" t="n">
        <v>223</v>
      </c>
      <c r="L113" s="43" t="n">
        <v>178</v>
      </c>
      <c r="M113" s="44" t="n">
        <v>796</v>
      </c>
      <c r="N113" s="43" t="n">
        <v>180</v>
      </c>
      <c r="O113" s="43" t="n">
        <v>186</v>
      </c>
      <c r="P113" s="43" t="n">
        <v>200</v>
      </c>
      <c r="Q113" s="43" t="n">
        <v>170</v>
      </c>
      <c r="R113" s="44" t="n">
        <v>736</v>
      </c>
      <c r="S113" s="45" t="n">
        <v>8</v>
      </c>
      <c r="T113" s="46" t="n">
        <v>1532</v>
      </c>
      <c r="U113" s="47" t="n">
        <v>191.5</v>
      </c>
      <c r="V113" s="48" t="n">
        <v>53</v>
      </c>
      <c r="W113" s="34"/>
      <c r="X113" s="49" t="n">
        <v>1532</v>
      </c>
    </row>
    <row r="114" customFormat="false" ht="15" hidden="false" customHeight="false" outlineLevel="0" collapsed="false">
      <c r="B114" s="37" t="n">
        <v>76</v>
      </c>
      <c r="C114" s="38" t="s">
        <v>97</v>
      </c>
      <c r="D114" s="39" t="s">
        <v>98</v>
      </c>
      <c r="E114" s="42" t="s">
        <v>28</v>
      </c>
      <c r="F114" s="50"/>
      <c r="G114" s="32"/>
      <c r="H114" s="42" t="n">
        <v>1</v>
      </c>
      <c r="I114" s="43" t="n">
        <v>180</v>
      </c>
      <c r="J114" s="43" t="n">
        <v>174</v>
      </c>
      <c r="K114" s="43" t="n">
        <v>146</v>
      </c>
      <c r="L114" s="43" t="n">
        <v>215</v>
      </c>
      <c r="M114" s="44" t="n">
        <v>715</v>
      </c>
      <c r="N114" s="43" t="n">
        <v>191</v>
      </c>
      <c r="O114" s="43" t="n">
        <v>199</v>
      </c>
      <c r="P114" s="43" t="n">
        <v>156</v>
      </c>
      <c r="Q114" s="43" t="n">
        <v>200</v>
      </c>
      <c r="R114" s="44" t="n">
        <v>746</v>
      </c>
      <c r="S114" s="45" t="n">
        <v>8</v>
      </c>
      <c r="T114" s="46" t="n">
        <v>1461</v>
      </c>
      <c r="U114" s="47" t="n">
        <v>182.625</v>
      </c>
      <c r="V114" s="48" t="n">
        <v>69</v>
      </c>
      <c r="W114" s="34"/>
      <c r="X114" s="49" t="n">
        <v>1461</v>
      </c>
    </row>
    <row r="115" customFormat="false" ht="15" hidden="false" customHeight="false" outlineLevel="0" collapsed="false">
      <c r="B115" s="37" t="n">
        <v>77</v>
      </c>
      <c r="C115" s="38" t="s">
        <v>106</v>
      </c>
      <c r="D115" s="39" t="s">
        <v>98</v>
      </c>
      <c r="E115" s="42" t="s">
        <v>28</v>
      </c>
      <c r="F115" s="50"/>
      <c r="G115" s="32" t="s">
        <v>35</v>
      </c>
      <c r="H115" s="42"/>
      <c r="I115" s="43" t="n">
        <v>180</v>
      </c>
      <c r="J115" s="43" t="n">
        <v>137</v>
      </c>
      <c r="K115" s="43" t="n">
        <v>180</v>
      </c>
      <c r="L115" s="43" t="n">
        <v>154</v>
      </c>
      <c r="M115" s="44" t="n">
        <v>651</v>
      </c>
      <c r="N115" s="43" t="n">
        <v>213</v>
      </c>
      <c r="O115" s="43" t="n">
        <v>163</v>
      </c>
      <c r="P115" s="43" t="n">
        <v>177</v>
      </c>
      <c r="Q115" s="43" t="n">
        <v>166</v>
      </c>
      <c r="R115" s="44" t="n">
        <v>719</v>
      </c>
      <c r="S115" s="45" t="n">
        <v>8</v>
      </c>
      <c r="T115" s="46" t="n">
        <v>1370</v>
      </c>
      <c r="U115" s="47" t="n">
        <v>171.25</v>
      </c>
      <c r="V115" s="48" t="n">
        <v>76</v>
      </c>
      <c r="W115" s="34" t="n">
        <v>56</v>
      </c>
      <c r="X115" s="49" t="n">
        <v>1426</v>
      </c>
    </row>
    <row r="116" customFormat="false" ht="15" hidden="false" customHeight="false" outlineLevel="0" collapsed="false">
      <c r="B116" s="37" t="n">
        <v>78</v>
      </c>
      <c r="C116" s="38" t="s">
        <v>107</v>
      </c>
      <c r="D116" s="39" t="s">
        <v>27</v>
      </c>
      <c r="E116" s="42" t="s">
        <v>28</v>
      </c>
      <c r="F116" s="50"/>
      <c r="G116" s="32"/>
      <c r="H116" s="42"/>
      <c r="I116" s="43" t="n">
        <v>189</v>
      </c>
      <c r="J116" s="43" t="n">
        <v>158</v>
      </c>
      <c r="K116" s="43" t="n">
        <v>166</v>
      </c>
      <c r="L116" s="43" t="n">
        <v>158</v>
      </c>
      <c r="M116" s="44" t="n">
        <v>671</v>
      </c>
      <c r="N116" s="43" t="n">
        <v>182</v>
      </c>
      <c r="O116" s="43" t="n">
        <v>181</v>
      </c>
      <c r="P116" s="43" t="n">
        <v>168</v>
      </c>
      <c r="Q116" s="43" t="n">
        <v>206</v>
      </c>
      <c r="R116" s="44" t="n">
        <v>737</v>
      </c>
      <c r="S116" s="45" t="n">
        <v>8</v>
      </c>
      <c r="T116" s="46" t="n">
        <v>1408</v>
      </c>
      <c r="U116" s="47" t="n">
        <v>176</v>
      </c>
      <c r="V116" s="48" t="n">
        <v>48</v>
      </c>
      <c r="W116" s="34"/>
      <c r="X116" s="49" t="n">
        <v>1408</v>
      </c>
    </row>
    <row r="117" customFormat="false" ht="15" hidden="false" customHeight="false" outlineLevel="0" collapsed="false">
      <c r="B117" s="37" t="n">
        <v>79</v>
      </c>
      <c r="C117" s="38" t="s">
        <v>42</v>
      </c>
      <c r="D117" s="39" t="s">
        <v>27</v>
      </c>
      <c r="E117" s="42" t="s">
        <v>28</v>
      </c>
      <c r="F117" s="50"/>
      <c r="G117" s="32"/>
      <c r="H117" s="42" t="n">
        <v>1</v>
      </c>
      <c r="I117" s="43" t="n">
        <v>201</v>
      </c>
      <c r="J117" s="43" t="n">
        <v>200</v>
      </c>
      <c r="K117" s="43" t="n">
        <v>154</v>
      </c>
      <c r="L117" s="43" t="n">
        <v>151</v>
      </c>
      <c r="M117" s="44" t="n">
        <v>706</v>
      </c>
      <c r="N117" s="43" t="n">
        <v>160</v>
      </c>
      <c r="O117" s="43" t="n">
        <v>171</v>
      </c>
      <c r="P117" s="43" t="n">
        <v>185</v>
      </c>
      <c r="Q117" s="43" t="n">
        <v>171</v>
      </c>
      <c r="R117" s="44" t="n">
        <v>687</v>
      </c>
      <c r="S117" s="45" t="n">
        <v>8</v>
      </c>
      <c r="T117" s="46" t="n">
        <v>1393</v>
      </c>
      <c r="U117" s="47" t="n">
        <v>174.125</v>
      </c>
      <c r="V117" s="48" t="n">
        <v>50</v>
      </c>
      <c r="W117" s="34"/>
      <c r="X117" s="49" t="n">
        <v>1393</v>
      </c>
    </row>
    <row r="118" customFormat="false" ht="15" hidden="false" customHeight="false" outlineLevel="0" collapsed="false">
      <c r="B118" s="37" t="n">
        <v>80</v>
      </c>
      <c r="C118" s="38" t="s">
        <v>108</v>
      </c>
      <c r="D118" s="39" t="s">
        <v>27</v>
      </c>
      <c r="E118" s="42" t="s">
        <v>28</v>
      </c>
      <c r="F118" s="50"/>
      <c r="G118" s="32"/>
      <c r="H118" s="42"/>
      <c r="I118" s="43" t="n">
        <v>153</v>
      </c>
      <c r="J118" s="43" t="n">
        <v>173</v>
      </c>
      <c r="K118" s="43" t="n">
        <v>192</v>
      </c>
      <c r="L118" s="43" t="n">
        <v>187</v>
      </c>
      <c r="M118" s="44" t="n">
        <v>705</v>
      </c>
      <c r="N118" s="43" t="n">
        <v>143</v>
      </c>
      <c r="O118" s="43" t="n">
        <v>202</v>
      </c>
      <c r="P118" s="43" t="n">
        <v>175</v>
      </c>
      <c r="Q118" s="43" t="n">
        <v>135</v>
      </c>
      <c r="R118" s="44" t="n">
        <v>655</v>
      </c>
      <c r="S118" s="45" t="n">
        <v>8</v>
      </c>
      <c r="T118" s="46" t="n">
        <v>1360</v>
      </c>
      <c r="U118" s="47" t="n">
        <v>170</v>
      </c>
      <c r="V118" s="48" t="n">
        <v>67</v>
      </c>
      <c r="W118" s="34"/>
      <c r="X118" s="49" t="n">
        <v>1360</v>
      </c>
    </row>
    <row r="119" customFormat="false" ht="15" hidden="false" customHeight="false" outlineLevel="0" collapsed="false">
      <c r="B119" s="37" t="n">
        <v>81</v>
      </c>
      <c r="C119" s="38" t="s">
        <v>109</v>
      </c>
      <c r="D119" s="39" t="s">
        <v>27</v>
      </c>
      <c r="E119" s="42" t="s">
        <v>28</v>
      </c>
      <c r="F119" s="50"/>
      <c r="G119" s="32"/>
      <c r="H119" s="42"/>
      <c r="I119" s="43" t="n">
        <v>128</v>
      </c>
      <c r="J119" s="43" t="n">
        <v>168</v>
      </c>
      <c r="K119" s="43" t="n">
        <v>165</v>
      </c>
      <c r="L119" s="43" t="n">
        <v>192</v>
      </c>
      <c r="M119" s="44" t="n">
        <v>653</v>
      </c>
      <c r="N119" s="43" t="n">
        <v>190</v>
      </c>
      <c r="O119" s="43" t="n">
        <v>151</v>
      </c>
      <c r="P119" s="43" t="n">
        <v>194</v>
      </c>
      <c r="Q119" s="43" t="n">
        <v>158</v>
      </c>
      <c r="R119" s="44" t="n">
        <v>693</v>
      </c>
      <c r="S119" s="45" t="n">
        <v>8</v>
      </c>
      <c r="T119" s="46" t="n">
        <v>1346</v>
      </c>
      <c r="U119" s="47" t="n">
        <v>168.25</v>
      </c>
      <c r="V119" s="48" t="n">
        <v>66</v>
      </c>
      <c r="W119" s="34"/>
      <c r="X119" s="49" t="n">
        <v>1346</v>
      </c>
    </row>
    <row r="120" customFormat="false" ht="11.25" hidden="false" customHeight="false" outlineLevel="0" collapsed="false">
      <c r="B120" s="51"/>
      <c r="C120" s="51"/>
      <c r="D120" s="52"/>
      <c r="E120" s="52"/>
      <c r="F120" s="52"/>
      <c r="I120" s="51"/>
      <c r="J120" s="51"/>
      <c r="K120" s="51"/>
      <c r="L120" s="51"/>
      <c r="N120" s="51"/>
      <c r="O120" s="51"/>
      <c r="P120" s="51"/>
      <c r="Q120" s="51"/>
      <c r="T120" s="53"/>
      <c r="U120" s="53"/>
      <c r="V120" s="53"/>
      <c r="W120" s="53"/>
      <c r="X120" s="53"/>
    </row>
    <row r="121" customFormat="false" ht="11.25" hidden="false" customHeight="false" outlineLevel="0" collapsed="false">
      <c r="B121" s="51"/>
      <c r="C121" s="51"/>
      <c r="D121" s="52"/>
      <c r="E121" s="52"/>
      <c r="F121" s="52"/>
      <c r="I121" s="51"/>
      <c r="J121" s="51"/>
      <c r="K121" s="51"/>
      <c r="L121" s="51"/>
      <c r="N121" s="51"/>
      <c r="O121" s="51"/>
      <c r="P121" s="51"/>
      <c r="Q121" s="51"/>
      <c r="T121" s="53"/>
      <c r="U121" s="53"/>
      <c r="V121" s="53"/>
      <c r="W121" s="53"/>
      <c r="X121" s="53"/>
    </row>
    <row r="122" customFormat="false" ht="11.25" hidden="false" customHeight="false" outlineLevel="0" collapsed="false">
      <c r="B122" s="51"/>
      <c r="C122" s="51"/>
      <c r="D122" s="52"/>
      <c r="E122" s="52"/>
      <c r="F122" s="52"/>
      <c r="I122" s="51"/>
      <c r="J122" s="51"/>
      <c r="K122" s="51"/>
      <c r="L122" s="51"/>
      <c r="N122" s="51"/>
      <c r="O122" s="51"/>
      <c r="P122" s="51"/>
      <c r="Q122" s="51"/>
      <c r="T122" s="53"/>
      <c r="U122" s="53"/>
      <c r="V122" s="53"/>
      <c r="W122" s="53"/>
      <c r="X122" s="53"/>
    </row>
    <row r="123" customFormat="false" ht="12" hidden="false" customHeight="false" outlineLevel="0" collapsed="false">
      <c r="B123" s="51"/>
      <c r="C123" s="51"/>
      <c r="D123" s="52"/>
      <c r="E123" s="52"/>
      <c r="F123" s="52"/>
      <c r="I123" s="51"/>
      <c r="J123" s="51"/>
      <c r="K123" s="51"/>
      <c r="L123" s="51"/>
      <c r="N123" s="51"/>
      <c r="O123" s="51"/>
      <c r="P123" s="51"/>
      <c r="Q123" s="51"/>
      <c r="T123" s="53"/>
      <c r="U123" s="53"/>
      <c r="V123" s="53"/>
      <c r="W123" s="53"/>
      <c r="X123" s="53"/>
    </row>
    <row r="124" customFormat="false" ht="16.5" hidden="false" customHeight="false" outlineLevel="0" collapsed="false">
      <c r="B124" s="55" t="s">
        <v>110</v>
      </c>
      <c r="C124" s="55"/>
      <c r="D124" s="55"/>
      <c r="E124" s="55"/>
      <c r="F124" s="55"/>
      <c r="G124" s="55"/>
      <c r="H124" s="55"/>
      <c r="I124" s="55"/>
      <c r="J124" s="55"/>
      <c r="K124" s="55"/>
      <c r="L124" s="55"/>
      <c r="M124" s="55"/>
      <c r="N124" s="55"/>
      <c r="O124" s="55"/>
      <c r="P124" s="55"/>
      <c r="Q124" s="55"/>
      <c r="R124" s="55"/>
      <c r="S124" s="55"/>
      <c r="T124" s="55"/>
      <c r="U124" s="55"/>
      <c r="V124" s="55"/>
      <c r="W124" s="55"/>
      <c r="X124" s="55"/>
    </row>
    <row r="125" customFormat="false" ht="12.75" hidden="false" customHeight="false" outlineLevel="0" collapsed="false">
      <c r="B125" s="9"/>
      <c r="C125" s="10" t="s">
        <v>110</v>
      </c>
      <c r="D125" s="11"/>
      <c r="E125" s="12"/>
      <c r="F125" s="12"/>
      <c r="G125" s="13"/>
      <c r="H125" s="11"/>
      <c r="I125" s="14"/>
      <c r="J125" s="14"/>
      <c r="K125" s="14"/>
      <c r="L125" s="14"/>
      <c r="M125" s="15"/>
      <c r="N125" s="14"/>
      <c r="O125" s="14"/>
      <c r="P125" s="14"/>
      <c r="Q125" s="14"/>
      <c r="R125" s="15"/>
      <c r="S125" s="16"/>
      <c r="T125" s="17"/>
      <c r="U125" s="17"/>
      <c r="V125" s="17"/>
      <c r="W125" s="17"/>
      <c r="X125" s="17"/>
    </row>
    <row r="126" customFormat="false" ht="12.75" hidden="false" customHeight="false" outlineLevel="0" collapsed="false">
      <c r="B126" s="18" t="s">
        <v>1</v>
      </c>
      <c r="C126" s="19"/>
      <c r="D126" s="20"/>
      <c r="E126" s="20"/>
      <c r="F126" s="20"/>
      <c r="G126" s="21"/>
      <c r="H126" s="20"/>
      <c r="I126" s="20"/>
      <c r="J126" s="20"/>
      <c r="K126" s="20"/>
      <c r="L126" s="20"/>
      <c r="M126" s="22"/>
      <c r="N126" s="20"/>
      <c r="O126" s="20"/>
      <c r="P126" s="20"/>
      <c r="Q126" s="20"/>
      <c r="R126" s="23"/>
      <c r="S126" s="24" t="s">
        <v>2</v>
      </c>
      <c r="T126" s="25" t="s">
        <v>3</v>
      </c>
      <c r="U126" s="26"/>
      <c r="V126" s="23"/>
      <c r="W126" s="23"/>
      <c r="X126" s="27" t="s">
        <v>4</v>
      </c>
    </row>
    <row r="127" customFormat="false" ht="12.75" hidden="false" customHeight="false" outlineLevel="0" collapsed="false">
      <c r="B127" s="28" t="s">
        <v>5</v>
      </c>
      <c r="C127" s="29" t="s">
        <v>6</v>
      </c>
      <c r="D127" s="30" t="s">
        <v>7</v>
      </c>
      <c r="E127" s="30" t="s">
        <v>8</v>
      </c>
      <c r="F127" s="31" t="s">
        <v>9</v>
      </c>
      <c r="G127" s="30" t="s">
        <v>10</v>
      </c>
      <c r="H127" s="30" t="s">
        <v>11</v>
      </c>
      <c r="I127" s="32" t="s">
        <v>12</v>
      </c>
      <c r="J127" s="32" t="s">
        <v>13</v>
      </c>
      <c r="K127" s="32" t="s">
        <v>14</v>
      </c>
      <c r="L127" s="32" t="s">
        <v>15</v>
      </c>
      <c r="M127" s="33" t="s">
        <v>86</v>
      </c>
      <c r="N127" s="32" t="s">
        <v>17</v>
      </c>
      <c r="O127" s="32" t="s">
        <v>18</v>
      </c>
      <c r="P127" s="32" t="s">
        <v>19</v>
      </c>
      <c r="Q127" s="32" t="s">
        <v>20</v>
      </c>
      <c r="R127" s="33" t="s">
        <v>111</v>
      </c>
      <c r="S127" s="34" t="s">
        <v>22</v>
      </c>
      <c r="T127" s="35" t="s">
        <v>23</v>
      </c>
      <c r="U127" s="35" t="s">
        <v>24</v>
      </c>
      <c r="V127" s="36" t="s">
        <v>25</v>
      </c>
      <c r="W127" s="36" t="s">
        <v>10</v>
      </c>
      <c r="X127" s="35" t="s">
        <v>23</v>
      </c>
    </row>
    <row r="128" customFormat="false" ht="15" hidden="false" customHeight="false" outlineLevel="0" collapsed="false">
      <c r="B128" s="37" t="n">
        <v>102</v>
      </c>
      <c r="C128" s="56" t="s">
        <v>112</v>
      </c>
      <c r="D128" s="39" t="s">
        <v>113</v>
      </c>
      <c r="E128" s="40" t="s">
        <v>114</v>
      </c>
      <c r="F128" s="41"/>
      <c r="G128" s="32"/>
      <c r="H128" s="42"/>
      <c r="I128" s="43" t="n">
        <v>190</v>
      </c>
      <c r="J128" s="43" t="n">
        <v>190</v>
      </c>
      <c r="K128" s="43" t="n">
        <v>160</v>
      </c>
      <c r="L128" s="43" t="n">
        <v>246</v>
      </c>
      <c r="M128" s="44" t="n">
        <v>786</v>
      </c>
      <c r="N128" s="43" t="n">
        <v>235</v>
      </c>
      <c r="O128" s="43" t="n">
        <v>210</v>
      </c>
      <c r="P128" s="43" t="n">
        <v>204</v>
      </c>
      <c r="Q128" s="43" t="n">
        <v>222</v>
      </c>
      <c r="R128" s="44" t="n">
        <v>871</v>
      </c>
      <c r="S128" s="45" t="n">
        <v>8</v>
      </c>
      <c r="T128" s="46" t="n">
        <v>1657</v>
      </c>
      <c r="U128" s="47" t="n">
        <v>207.125</v>
      </c>
      <c r="V128" s="48" t="n">
        <v>86</v>
      </c>
      <c r="W128" s="34"/>
      <c r="X128" s="49" t="n">
        <v>1657</v>
      </c>
    </row>
    <row r="129" customFormat="false" ht="15" hidden="false" customHeight="false" outlineLevel="0" collapsed="false">
      <c r="B129" s="37" t="n">
        <v>103</v>
      </c>
      <c r="C129" s="38" t="s">
        <v>115</v>
      </c>
      <c r="D129" s="39" t="s">
        <v>27</v>
      </c>
      <c r="E129" s="40" t="s">
        <v>28</v>
      </c>
      <c r="F129" s="50"/>
      <c r="G129" s="32"/>
      <c r="H129" s="42"/>
      <c r="I129" s="43" t="n">
        <v>206</v>
      </c>
      <c r="J129" s="43" t="n">
        <v>179</v>
      </c>
      <c r="K129" s="43" t="n">
        <v>179</v>
      </c>
      <c r="L129" s="43" t="n">
        <v>255</v>
      </c>
      <c r="M129" s="44" t="n">
        <v>819</v>
      </c>
      <c r="N129" s="43" t="n">
        <v>212</v>
      </c>
      <c r="O129" s="43" t="n">
        <v>226</v>
      </c>
      <c r="P129" s="43" t="n">
        <v>191</v>
      </c>
      <c r="Q129" s="43" t="n">
        <v>202</v>
      </c>
      <c r="R129" s="44" t="n">
        <v>831</v>
      </c>
      <c r="S129" s="45" t="n">
        <v>8</v>
      </c>
      <c r="T129" s="46" t="n">
        <v>1650</v>
      </c>
      <c r="U129" s="47" t="n">
        <v>206.25</v>
      </c>
      <c r="V129" s="48" t="n">
        <v>76</v>
      </c>
      <c r="W129" s="34"/>
      <c r="X129" s="49" t="n">
        <v>1650</v>
      </c>
    </row>
    <row r="130" customFormat="false" ht="15" hidden="false" customHeight="false" outlineLevel="0" collapsed="false">
      <c r="B130" s="37" t="n">
        <v>104</v>
      </c>
      <c r="C130" s="38" t="s">
        <v>36</v>
      </c>
      <c r="D130" s="39" t="s">
        <v>27</v>
      </c>
      <c r="E130" s="40" t="s">
        <v>28</v>
      </c>
      <c r="F130" s="50"/>
      <c r="G130" s="32" t="s">
        <v>35</v>
      </c>
      <c r="H130" s="42" t="n">
        <v>1</v>
      </c>
      <c r="I130" s="43" t="n">
        <v>175</v>
      </c>
      <c r="J130" s="43" t="n">
        <v>173</v>
      </c>
      <c r="K130" s="43" t="n">
        <v>182</v>
      </c>
      <c r="L130" s="43" t="n">
        <v>154</v>
      </c>
      <c r="M130" s="44" t="n">
        <v>684</v>
      </c>
      <c r="N130" s="43" t="n">
        <v>200</v>
      </c>
      <c r="O130" s="43" t="n">
        <v>204</v>
      </c>
      <c r="P130" s="43" t="n">
        <v>204</v>
      </c>
      <c r="Q130" s="43" t="n">
        <v>227</v>
      </c>
      <c r="R130" s="44" t="n">
        <v>835</v>
      </c>
      <c r="S130" s="45" t="n">
        <v>8</v>
      </c>
      <c r="T130" s="46" t="n">
        <v>1519</v>
      </c>
      <c r="U130" s="47" t="n">
        <v>189.875</v>
      </c>
      <c r="V130" s="48" t="n">
        <v>73</v>
      </c>
      <c r="W130" s="34" t="n">
        <v>56</v>
      </c>
      <c r="X130" s="49" t="n">
        <v>1575</v>
      </c>
    </row>
    <row r="131" customFormat="false" ht="15" hidden="false" customHeight="false" outlineLevel="0" collapsed="false">
      <c r="B131" s="37" t="n">
        <v>105</v>
      </c>
      <c r="C131" s="38" t="s">
        <v>116</v>
      </c>
      <c r="D131" s="39" t="s">
        <v>27</v>
      </c>
      <c r="E131" s="40" t="s">
        <v>28</v>
      </c>
      <c r="F131" s="50"/>
      <c r="G131" s="32"/>
      <c r="H131" s="42"/>
      <c r="I131" s="43" t="n">
        <v>202</v>
      </c>
      <c r="J131" s="43" t="n">
        <v>180</v>
      </c>
      <c r="K131" s="43" t="n">
        <v>185</v>
      </c>
      <c r="L131" s="43" t="n">
        <v>233</v>
      </c>
      <c r="M131" s="44" t="n">
        <v>800</v>
      </c>
      <c r="N131" s="43" t="n">
        <v>173</v>
      </c>
      <c r="O131" s="43" t="n">
        <v>208</v>
      </c>
      <c r="P131" s="43" t="n">
        <v>183</v>
      </c>
      <c r="Q131" s="43" t="n">
        <v>208</v>
      </c>
      <c r="R131" s="44" t="n">
        <v>772</v>
      </c>
      <c r="S131" s="45" t="n">
        <v>8</v>
      </c>
      <c r="T131" s="46" t="n">
        <v>1572</v>
      </c>
      <c r="U131" s="47" t="n">
        <v>196.5</v>
      </c>
      <c r="V131" s="48" t="n">
        <v>60</v>
      </c>
      <c r="W131" s="34"/>
      <c r="X131" s="49" t="n">
        <v>1572</v>
      </c>
    </row>
    <row r="132" customFormat="false" ht="15" hidden="false" customHeight="false" outlineLevel="0" collapsed="false">
      <c r="B132" s="37" t="n">
        <v>106</v>
      </c>
      <c r="C132" s="38" t="s">
        <v>117</v>
      </c>
      <c r="D132" s="39" t="s">
        <v>113</v>
      </c>
      <c r="E132" s="40" t="s">
        <v>114</v>
      </c>
      <c r="F132" s="50"/>
      <c r="G132" s="32"/>
      <c r="H132" s="42"/>
      <c r="I132" s="43" t="n">
        <v>173</v>
      </c>
      <c r="J132" s="43" t="n">
        <v>231</v>
      </c>
      <c r="K132" s="43" t="n">
        <v>199</v>
      </c>
      <c r="L132" s="43" t="n">
        <v>176</v>
      </c>
      <c r="M132" s="44" t="n">
        <v>779</v>
      </c>
      <c r="N132" s="43" t="n">
        <v>176</v>
      </c>
      <c r="O132" s="43" t="n">
        <v>209</v>
      </c>
      <c r="P132" s="43" t="n">
        <v>234</v>
      </c>
      <c r="Q132" s="43" t="n">
        <v>173</v>
      </c>
      <c r="R132" s="44" t="n">
        <v>792</v>
      </c>
      <c r="S132" s="45" t="n">
        <v>8</v>
      </c>
      <c r="T132" s="46" t="n">
        <v>1571</v>
      </c>
      <c r="U132" s="47" t="n">
        <v>196.375</v>
      </c>
      <c r="V132" s="48" t="n">
        <v>61</v>
      </c>
      <c r="W132" s="34"/>
      <c r="X132" s="49" t="n">
        <v>1571</v>
      </c>
    </row>
    <row r="133" customFormat="false" ht="15" hidden="false" customHeight="false" outlineLevel="0" collapsed="false">
      <c r="B133" s="37" t="n">
        <v>107</v>
      </c>
      <c r="C133" s="38" t="s">
        <v>118</v>
      </c>
      <c r="D133" s="39" t="s">
        <v>27</v>
      </c>
      <c r="E133" s="40" t="s">
        <v>28</v>
      </c>
      <c r="F133" s="50"/>
      <c r="G133" s="32"/>
      <c r="H133" s="42"/>
      <c r="I133" s="43" t="n">
        <v>182</v>
      </c>
      <c r="J133" s="43" t="n">
        <v>173</v>
      </c>
      <c r="K133" s="43" t="n">
        <v>200</v>
      </c>
      <c r="L133" s="43" t="n">
        <v>170</v>
      </c>
      <c r="M133" s="44" t="n">
        <v>725</v>
      </c>
      <c r="N133" s="43" t="n">
        <v>164</v>
      </c>
      <c r="O133" s="43" t="n">
        <v>237</v>
      </c>
      <c r="P133" s="43" t="n">
        <v>233</v>
      </c>
      <c r="Q133" s="43" t="n">
        <v>174</v>
      </c>
      <c r="R133" s="44" t="n">
        <v>808</v>
      </c>
      <c r="S133" s="45" t="n">
        <v>8</v>
      </c>
      <c r="T133" s="46" t="n">
        <v>1533</v>
      </c>
      <c r="U133" s="47" t="n">
        <v>191.625</v>
      </c>
      <c r="V133" s="48" t="n">
        <v>73</v>
      </c>
      <c r="W133" s="34"/>
      <c r="X133" s="49" t="n">
        <v>1533</v>
      </c>
    </row>
    <row r="134" customFormat="false" ht="15" hidden="false" customHeight="false" outlineLevel="0" collapsed="false">
      <c r="B134" s="37" t="n">
        <v>108</v>
      </c>
      <c r="C134" s="57" t="s">
        <v>119</v>
      </c>
      <c r="D134" s="39" t="s">
        <v>58</v>
      </c>
      <c r="E134" s="40" t="s">
        <v>89</v>
      </c>
      <c r="F134" s="50"/>
      <c r="G134" s="32"/>
      <c r="H134" s="42"/>
      <c r="I134" s="43" t="n">
        <v>154</v>
      </c>
      <c r="J134" s="43" t="n">
        <v>191</v>
      </c>
      <c r="K134" s="43" t="n">
        <v>269</v>
      </c>
      <c r="L134" s="43" t="n">
        <v>177</v>
      </c>
      <c r="M134" s="44" t="n">
        <v>791</v>
      </c>
      <c r="N134" s="43" t="n">
        <v>191</v>
      </c>
      <c r="O134" s="43" t="n">
        <v>177</v>
      </c>
      <c r="P134" s="43" t="n">
        <v>150</v>
      </c>
      <c r="Q134" s="43" t="n">
        <v>223</v>
      </c>
      <c r="R134" s="44" t="n">
        <v>741</v>
      </c>
      <c r="S134" s="45" t="n">
        <v>8</v>
      </c>
      <c r="T134" s="46" t="n">
        <v>1532</v>
      </c>
      <c r="U134" s="47" t="n">
        <v>191.5</v>
      </c>
      <c r="V134" s="48" t="n">
        <v>119</v>
      </c>
      <c r="W134" s="34"/>
      <c r="X134" s="49" t="n">
        <v>1532</v>
      </c>
    </row>
    <row r="135" customFormat="false" ht="15" hidden="false" customHeight="false" outlineLevel="0" collapsed="false">
      <c r="B135" s="37" t="n">
        <v>109</v>
      </c>
      <c r="C135" s="38" t="s">
        <v>74</v>
      </c>
      <c r="D135" s="39" t="s">
        <v>27</v>
      </c>
      <c r="E135" s="40" t="s">
        <v>28</v>
      </c>
      <c r="F135" s="50"/>
      <c r="G135" s="32"/>
      <c r="H135" s="42" t="n">
        <v>1</v>
      </c>
      <c r="I135" s="43" t="n">
        <v>206</v>
      </c>
      <c r="J135" s="43" t="n">
        <v>162</v>
      </c>
      <c r="K135" s="43" t="n">
        <v>226</v>
      </c>
      <c r="L135" s="43" t="n">
        <v>184</v>
      </c>
      <c r="M135" s="44" t="n">
        <v>778</v>
      </c>
      <c r="N135" s="43" t="n">
        <v>164</v>
      </c>
      <c r="O135" s="43" t="n">
        <v>180</v>
      </c>
      <c r="P135" s="43" t="n">
        <v>214</v>
      </c>
      <c r="Q135" s="43" t="n">
        <v>177</v>
      </c>
      <c r="R135" s="44" t="n">
        <v>735</v>
      </c>
      <c r="S135" s="45" t="n">
        <v>8</v>
      </c>
      <c r="T135" s="46" t="n">
        <v>1513</v>
      </c>
      <c r="U135" s="47" t="n">
        <v>189.125</v>
      </c>
      <c r="V135" s="48" t="n">
        <v>64</v>
      </c>
      <c r="W135" s="34"/>
      <c r="X135" s="49" t="n">
        <v>1513</v>
      </c>
    </row>
    <row r="136" customFormat="false" ht="15" hidden="false" customHeight="false" outlineLevel="0" collapsed="false">
      <c r="B136" s="37" t="n">
        <v>110</v>
      </c>
      <c r="C136" s="38" t="s">
        <v>94</v>
      </c>
      <c r="D136" s="39" t="s">
        <v>95</v>
      </c>
      <c r="E136" s="40" t="s">
        <v>96</v>
      </c>
      <c r="F136" s="50"/>
      <c r="G136" s="32"/>
      <c r="H136" s="42" t="n">
        <v>1</v>
      </c>
      <c r="I136" s="43" t="n">
        <v>205</v>
      </c>
      <c r="J136" s="43" t="n">
        <v>178</v>
      </c>
      <c r="K136" s="43" t="n">
        <v>223</v>
      </c>
      <c r="L136" s="43" t="n">
        <v>190</v>
      </c>
      <c r="M136" s="44" t="n">
        <v>796</v>
      </c>
      <c r="N136" s="43" t="n">
        <v>127</v>
      </c>
      <c r="O136" s="43" t="n">
        <v>210</v>
      </c>
      <c r="P136" s="43" t="n">
        <v>167</v>
      </c>
      <c r="Q136" s="43" t="n">
        <v>186</v>
      </c>
      <c r="R136" s="44" t="n">
        <v>690</v>
      </c>
      <c r="S136" s="45" t="n">
        <v>8</v>
      </c>
      <c r="T136" s="46" t="n">
        <v>1486</v>
      </c>
      <c r="U136" s="47" t="n">
        <v>185.75</v>
      </c>
      <c r="V136" s="48" t="n">
        <v>96</v>
      </c>
      <c r="W136" s="34"/>
      <c r="X136" s="49" t="n">
        <v>1486</v>
      </c>
    </row>
    <row r="137" customFormat="false" ht="15" hidden="false" customHeight="false" outlineLevel="0" collapsed="false">
      <c r="B137" s="37" t="n">
        <v>111</v>
      </c>
      <c r="C137" s="38" t="s">
        <v>120</v>
      </c>
      <c r="D137" s="39" t="s">
        <v>58</v>
      </c>
      <c r="E137" s="40" t="s">
        <v>89</v>
      </c>
      <c r="F137" s="50"/>
      <c r="G137" s="32"/>
      <c r="H137" s="42"/>
      <c r="I137" s="43" t="n">
        <v>166</v>
      </c>
      <c r="J137" s="43" t="n">
        <v>183</v>
      </c>
      <c r="K137" s="43" t="n">
        <v>172</v>
      </c>
      <c r="L137" s="43" t="n">
        <v>202</v>
      </c>
      <c r="M137" s="44" t="n">
        <v>723</v>
      </c>
      <c r="N137" s="43" t="n">
        <v>200</v>
      </c>
      <c r="O137" s="43" t="n">
        <v>182</v>
      </c>
      <c r="P137" s="43" t="n">
        <v>184</v>
      </c>
      <c r="Q137" s="43" t="n">
        <v>175</v>
      </c>
      <c r="R137" s="44" t="n">
        <v>741</v>
      </c>
      <c r="S137" s="45" t="n">
        <v>8</v>
      </c>
      <c r="T137" s="46" t="n">
        <v>1464</v>
      </c>
      <c r="U137" s="47" t="n">
        <v>183</v>
      </c>
      <c r="V137" s="48" t="n">
        <v>36</v>
      </c>
      <c r="W137" s="34"/>
      <c r="X137" s="49" t="n">
        <v>1464</v>
      </c>
    </row>
    <row r="138" customFormat="false" ht="15" hidden="false" customHeight="false" outlineLevel="0" collapsed="false">
      <c r="B138" s="37" t="n">
        <v>112</v>
      </c>
      <c r="C138" s="38" t="s">
        <v>103</v>
      </c>
      <c r="D138" s="39" t="s">
        <v>27</v>
      </c>
      <c r="E138" s="40" t="s">
        <v>28</v>
      </c>
      <c r="F138" s="50"/>
      <c r="G138" s="32"/>
      <c r="H138" s="42" t="n">
        <v>1</v>
      </c>
      <c r="I138" s="43" t="n">
        <v>208</v>
      </c>
      <c r="J138" s="43" t="n">
        <v>148</v>
      </c>
      <c r="K138" s="43" t="n">
        <v>203</v>
      </c>
      <c r="L138" s="43" t="n">
        <v>139</v>
      </c>
      <c r="M138" s="44" t="n">
        <v>698</v>
      </c>
      <c r="N138" s="43" t="n">
        <v>171</v>
      </c>
      <c r="O138" s="43" t="n">
        <v>200</v>
      </c>
      <c r="P138" s="43" t="n">
        <v>189</v>
      </c>
      <c r="Q138" s="43" t="n">
        <v>204</v>
      </c>
      <c r="R138" s="44" t="n">
        <v>764</v>
      </c>
      <c r="S138" s="45" t="n">
        <v>8</v>
      </c>
      <c r="T138" s="46" t="n">
        <v>1462</v>
      </c>
      <c r="U138" s="47" t="n">
        <v>182.75</v>
      </c>
      <c r="V138" s="48" t="n">
        <v>69</v>
      </c>
      <c r="W138" s="34"/>
      <c r="X138" s="49" t="n">
        <v>1462</v>
      </c>
    </row>
    <row r="139" customFormat="false" ht="15" hidden="false" customHeight="false" outlineLevel="0" collapsed="false">
      <c r="B139" s="37" t="n">
        <v>113</v>
      </c>
      <c r="C139" s="38" t="s">
        <v>37</v>
      </c>
      <c r="D139" s="39" t="s">
        <v>27</v>
      </c>
      <c r="E139" s="40" t="s">
        <v>28</v>
      </c>
      <c r="F139" s="50"/>
      <c r="G139" s="32"/>
      <c r="H139" s="42" t="n">
        <v>1</v>
      </c>
      <c r="I139" s="43" t="n">
        <v>142</v>
      </c>
      <c r="J139" s="43" t="n">
        <v>182</v>
      </c>
      <c r="K139" s="43" t="n">
        <v>220</v>
      </c>
      <c r="L139" s="43" t="n">
        <v>224</v>
      </c>
      <c r="M139" s="44" t="n">
        <v>768</v>
      </c>
      <c r="N139" s="43" t="n">
        <v>171</v>
      </c>
      <c r="O139" s="43" t="n">
        <v>162</v>
      </c>
      <c r="P139" s="43" t="n">
        <v>138</v>
      </c>
      <c r="Q139" s="43" t="n">
        <v>220</v>
      </c>
      <c r="R139" s="44" t="n">
        <v>691</v>
      </c>
      <c r="S139" s="45" t="n">
        <v>8</v>
      </c>
      <c r="T139" s="46" t="n">
        <v>1459</v>
      </c>
      <c r="U139" s="47" t="n">
        <v>182.375</v>
      </c>
      <c r="V139" s="48" t="n">
        <v>86</v>
      </c>
      <c r="W139" s="34"/>
      <c r="X139" s="49" t="n">
        <v>1459</v>
      </c>
    </row>
    <row r="140" customFormat="false" ht="15" hidden="false" customHeight="false" outlineLevel="0" collapsed="false">
      <c r="B140" s="37" t="n">
        <v>114</v>
      </c>
      <c r="C140" s="38" t="s">
        <v>121</v>
      </c>
      <c r="D140" s="39" t="s">
        <v>34</v>
      </c>
      <c r="E140" s="40" t="s">
        <v>28</v>
      </c>
      <c r="F140" s="50"/>
      <c r="G140" s="32"/>
      <c r="H140" s="42"/>
      <c r="I140" s="43" t="n">
        <v>189</v>
      </c>
      <c r="J140" s="43" t="n">
        <v>195</v>
      </c>
      <c r="K140" s="43" t="n">
        <v>155</v>
      </c>
      <c r="L140" s="43" t="n">
        <v>144</v>
      </c>
      <c r="M140" s="44" t="n">
        <v>683</v>
      </c>
      <c r="N140" s="43" t="n">
        <v>205</v>
      </c>
      <c r="O140" s="43" t="n">
        <v>205</v>
      </c>
      <c r="P140" s="43" t="n">
        <v>173</v>
      </c>
      <c r="Q140" s="43" t="n">
        <v>193</v>
      </c>
      <c r="R140" s="44" t="n">
        <v>776</v>
      </c>
      <c r="S140" s="45" t="n">
        <v>8</v>
      </c>
      <c r="T140" s="46" t="n">
        <v>1459</v>
      </c>
      <c r="U140" s="47" t="n">
        <v>182.375</v>
      </c>
      <c r="V140" s="48" t="n">
        <v>61</v>
      </c>
      <c r="W140" s="34"/>
      <c r="X140" s="49" t="n">
        <v>1459</v>
      </c>
    </row>
    <row r="141" customFormat="false" ht="15" hidden="false" customHeight="false" outlineLevel="0" collapsed="false">
      <c r="B141" s="37" t="n">
        <v>115</v>
      </c>
      <c r="C141" s="38" t="s">
        <v>50</v>
      </c>
      <c r="D141" s="39" t="s">
        <v>27</v>
      </c>
      <c r="E141" s="40" t="s">
        <v>28</v>
      </c>
      <c r="F141" s="50"/>
      <c r="G141" s="32"/>
      <c r="H141" s="42" t="n">
        <v>3</v>
      </c>
      <c r="I141" s="43" t="n">
        <v>162</v>
      </c>
      <c r="J141" s="43" t="n">
        <v>166</v>
      </c>
      <c r="K141" s="43" t="n">
        <v>197</v>
      </c>
      <c r="L141" s="43" t="n">
        <v>173</v>
      </c>
      <c r="M141" s="44" t="n">
        <v>698</v>
      </c>
      <c r="N141" s="43" t="n">
        <v>205</v>
      </c>
      <c r="O141" s="43" t="n">
        <v>197</v>
      </c>
      <c r="P141" s="43" t="n">
        <v>138</v>
      </c>
      <c r="Q141" s="43" t="n">
        <v>182</v>
      </c>
      <c r="R141" s="44" t="n">
        <v>722</v>
      </c>
      <c r="S141" s="45" t="n">
        <v>8</v>
      </c>
      <c r="T141" s="46" t="n">
        <v>1420</v>
      </c>
      <c r="U141" s="47" t="n">
        <v>177.5</v>
      </c>
      <c r="V141" s="48" t="n">
        <v>67</v>
      </c>
      <c r="W141" s="34"/>
      <c r="X141" s="49" t="n">
        <v>1420</v>
      </c>
    </row>
    <row r="142" customFormat="false" ht="15" hidden="false" customHeight="false" outlineLevel="0" collapsed="false">
      <c r="B142" s="37" t="n">
        <v>116</v>
      </c>
      <c r="C142" s="38" t="s">
        <v>30</v>
      </c>
      <c r="D142" s="39" t="s">
        <v>27</v>
      </c>
      <c r="E142" s="40" t="s">
        <v>28</v>
      </c>
      <c r="F142" s="50"/>
      <c r="G142" s="32"/>
      <c r="H142" s="42" t="n">
        <v>1</v>
      </c>
      <c r="I142" s="43" t="n">
        <v>218</v>
      </c>
      <c r="J142" s="43" t="n">
        <v>185</v>
      </c>
      <c r="K142" s="43" t="n">
        <v>211</v>
      </c>
      <c r="L142" s="43" t="n">
        <v>173</v>
      </c>
      <c r="M142" s="44" t="n">
        <v>787</v>
      </c>
      <c r="N142" s="43" t="n">
        <v>173</v>
      </c>
      <c r="O142" s="43" t="n">
        <v>153</v>
      </c>
      <c r="P142" s="43" t="n">
        <v>146</v>
      </c>
      <c r="Q142" s="43" t="n">
        <v>161</v>
      </c>
      <c r="R142" s="44" t="n">
        <v>633</v>
      </c>
      <c r="S142" s="45" t="n">
        <v>8</v>
      </c>
      <c r="T142" s="46" t="n">
        <v>1420</v>
      </c>
      <c r="U142" s="47" t="n">
        <v>177.5</v>
      </c>
      <c r="V142" s="48" t="n">
        <v>72</v>
      </c>
      <c r="W142" s="34"/>
      <c r="X142" s="49" t="n">
        <v>1420</v>
      </c>
    </row>
    <row r="143" customFormat="false" ht="15" hidden="false" customHeight="false" outlineLevel="0" collapsed="false">
      <c r="B143" s="37" t="n">
        <v>117</v>
      </c>
      <c r="C143" s="38" t="s">
        <v>90</v>
      </c>
      <c r="D143" s="39" t="s">
        <v>27</v>
      </c>
      <c r="E143" s="40" t="s">
        <v>89</v>
      </c>
      <c r="F143" s="50"/>
      <c r="G143" s="32"/>
      <c r="H143" s="42" t="n">
        <v>1</v>
      </c>
      <c r="I143" s="43" t="n">
        <v>225</v>
      </c>
      <c r="J143" s="43" t="n">
        <v>157</v>
      </c>
      <c r="K143" s="43" t="n">
        <v>183</v>
      </c>
      <c r="L143" s="43" t="n">
        <v>144</v>
      </c>
      <c r="M143" s="44" t="n">
        <v>709</v>
      </c>
      <c r="N143" s="43" t="n">
        <v>178</v>
      </c>
      <c r="O143" s="43" t="n">
        <v>214</v>
      </c>
      <c r="P143" s="43" t="n">
        <v>146</v>
      </c>
      <c r="Q143" s="43" t="n">
        <v>163</v>
      </c>
      <c r="R143" s="44" t="n">
        <v>701</v>
      </c>
      <c r="S143" s="45" t="n">
        <v>8</v>
      </c>
      <c r="T143" s="46" t="n">
        <v>1410</v>
      </c>
      <c r="U143" s="47" t="n">
        <v>176.25</v>
      </c>
      <c r="V143" s="48" t="n">
        <v>81</v>
      </c>
      <c r="W143" s="34"/>
      <c r="X143" s="49" t="n">
        <v>1410</v>
      </c>
    </row>
    <row r="144" customFormat="false" ht="15" hidden="false" customHeight="false" outlineLevel="0" collapsed="false">
      <c r="B144" s="37" t="n">
        <v>118</v>
      </c>
      <c r="C144" s="38" t="s">
        <v>57</v>
      </c>
      <c r="D144" s="39" t="s">
        <v>27</v>
      </c>
      <c r="E144" s="40" t="s">
        <v>89</v>
      </c>
      <c r="F144" s="50"/>
      <c r="G144" s="32"/>
      <c r="H144" s="42" t="n">
        <v>2</v>
      </c>
      <c r="I144" s="43" t="n">
        <v>154</v>
      </c>
      <c r="J144" s="43" t="n">
        <v>225</v>
      </c>
      <c r="K144" s="43" t="n">
        <v>149</v>
      </c>
      <c r="L144" s="43" t="n">
        <v>192</v>
      </c>
      <c r="M144" s="44" t="n">
        <v>720</v>
      </c>
      <c r="N144" s="43" t="n">
        <v>126</v>
      </c>
      <c r="O144" s="43" t="n">
        <v>197</v>
      </c>
      <c r="P144" s="43" t="n">
        <v>142</v>
      </c>
      <c r="Q144" s="43" t="n">
        <v>188</v>
      </c>
      <c r="R144" s="44" t="n">
        <v>653</v>
      </c>
      <c r="S144" s="45" t="n">
        <v>8</v>
      </c>
      <c r="T144" s="46" t="n">
        <v>1373</v>
      </c>
      <c r="U144" s="47" t="n">
        <v>171.625</v>
      </c>
      <c r="V144" s="48" t="n">
        <v>99</v>
      </c>
      <c r="W144" s="34"/>
      <c r="X144" s="49" t="n">
        <v>1373</v>
      </c>
    </row>
    <row r="145" customFormat="false" ht="15" hidden="false" customHeight="false" outlineLevel="0" collapsed="false">
      <c r="B145" s="37" t="n">
        <v>119</v>
      </c>
      <c r="C145" s="38" t="s">
        <v>52</v>
      </c>
      <c r="D145" s="39" t="s">
        <v>27</v>
      </c>
      <c r="E145" s="40" t="s">
        <v>28</v>
      </c>
      <c r="F145" s="50"/>
      <c r="G145" s="32"/>
      <c r="H145" s="42" t="n">
        <v>2</v>
      </c>
      <c r="I145" s="43" t="n">
        <v>154</v>
      </c>
      <c r="J145" s="43" t="n">
        <v>155</v>
      </c>
      <c r="K145" s="43" t="n">
        <v>112</v>
      </c>
      <c r="L145" s="43" t="n">
        <v>166</v>
      </c>
      <c r="M145" s="44" t="n">
        <v>587</v>
      </c>
      <c r="N145" s="43" t="n">
        <v>181</v>
      </c>
      <c r="O145" s="43" t="n">
        <v>179</v>
      </c>
      <c r="P145" s="43" t="n">
        <v>125</v>
      </c>
      <c r="Q145" s="43" t="n">
        <v>186</v>
      </c>
      <c r="R145" s="44" t="n">
        <v>671</v>
      </c>
      <c r="S145" s="45" t="n">
        <v>8</v>
      </c>
      <c r="T145" s="46" t="n">
        <v>1258</v>
      </c>
      <c r="U145" s="47" t="n">
        <v>157.25</v>
      </c>
      <c r="V145" s="48" t="n">
        <v>74</v>
      </c>
      <c r="W145" s="34"/>
      <c r="X145" s="49" t="n">
        <v>1258</v>
      </c>
    </row>
    <row r="146" customFormat="false" ht="11.25" hidden="false" customHeight="false" outlineLevel="0" collapsed="false">
      <c r="B146" s="51"/>
      <c r="C146" s="51"/>
      <c r="D146" s="52"/>
      <c r="E146" s="52"/>
      <c r="F146" s="52"/>
      <c r="I146" s="51"/>
      <c r="J146" s="51"/>
      <c r="K146" s="51"/>
      <c r="L146" s="51"/>
      <c r="N146" s="51"/>
      <c r="O146" s="51"/>
      <c r="P146" s="51"/>
      <c r="Q146" s="51"/>
      <c r="T146" s="53"/>
      <c r="U146" s="53"/>
      <c r="V146" s="53"/>
      <c r="W146" s="53"/>
      <c r="X146" s="53"/>
    </row>
    <row r="147" customFormat="false" ht="11.25" hidden="false" customHeight="false" outlineLevel="0" collapsed="false">
      <c r="B147" s="51"/>
      <c r="C147" s="51"/>
      <c r="D147" s="52"/>
      <c r="E147" s="52"/>
      <c r="F147" s="52"/>
      <c r="I147" s="51"/>
      <c r="J147" s="51"/>
      <c r="K147" s="51"/>
      <c r="L147" s="51"/>
      <c r="N147" s="51"/>
      <c r="O147" s="51"/>
      <c r="P147" s="51"/>
      <c r="Q147" s="51"/>
      <c r="T147" s="53"/>
      <c r="U147" s="53"/>
      <c r="V147" s="53"/>
      <c r="W147" s="53"/>
      <c r="X147" s="53"/>
    </row>
    <row r="148" customFormat="false" ht="11.25" hidden="false" customHeight="false" outlineLevel="0" collapsed="false">
      <c r="B148" s="51"/>
      <c r="C148" s="51"/>
      <c r="D148" s="52"/>
      <c r="E148" s="52"/>
      <c r="F148" s="52"/>
      <c r="I148" s="51"/>
      <c r="J148" s="51"/>
      <c r="K148" s="51"/>
      <c r="L148" s="51"/>
      <c r="N148" s="51"/>
      <c r="O148" s="51"/>
      <c r="P148" s="51"/>
      <c r="Q148" s="51"/>
      <c r="T148" s="53"/>
      <c r="U148" s="53"/>
      <c r="V148" s="53"/>
      <c r="W148" s="53"/>
      <c r="X148" s="53"/>
    </row>
    <row r="149" customFormat="false" ht="12" hidden="false" customHeight="false" outlineLevel="0" collapsed="false">
      <c r="B149" s="51"/>
      <c r="C149" s="51"/>
      <c r="D149" s="52"/>
      <c r="E149" s="52"/>
      <c r="F149" s="52"/>
      <c r="I149" s="51"/>
      <c r="J149" s="51"/>
      <c r="K149" s="51"/>
      <c r="L149" s="51"/>
      <c r="N149" s="51"/>
      <c r="O149" s="51"/>
      <c r="P149" s="51"/>
      <c r="Q149" s="51"/>
      <c r="T149" s="53"/>
      <c r="U149" s="53"/>
      <c r="V149" s="53"/>
      <c r="W149" s="53"/>
      <c r="X149" s="53"/>
    </row>
    <row r="150" customFormat="false" ht="16.5" hidden="false" customHeight="false" outlineLevel="0" collapsed="false">
      <c r="B150" s="58" t="s">
        <v>122</v>
      </c>
      <c r="C150" s="58"/>
      <c r="D150" s="58"/>
      <c r="E150" s="58"/>
      <c r="F150" s="58"/>
      <c r="G150" s="58"/>
      <c r="H150" s="58"/>
      <c r="I150" s="58"/>
      <c r="J150" s="58"/>
      <c r="K150" s="58"/>
      <c r="L150" s="58"/>
      <c r="M150" s="58"/>
      <c r="N150" s="58"/>
      <c r="O150" s="58"/>
      <c r="P150" s="58"/>
      <c r="Q150" s="58"/>
      <c r="R150" s="58"/>
      <c r="S150" s="58"/>
      <c r="T150" s="58"/>
      <c r="U150" s="58"/>
      <c r="V150" s="58"/>
      <c r="W150" s="58"/>
      <c r="X150" s="58"/>
    </row>
    <row r="151" customFormat="false" ht="12.75" hidden="false" customHeight="false" outlineLevel="0" collapsed="false">
      <c r="B151" s="9"/>
      <c r="C151" s="10" t="s">
        <v>122</v>
      </c>
      <c r="D151" s="11"/>
      <c r="E151" s="12"/>
      <c r="F151" s="12"/>
      <c r="G151" s="13"/>
      <c r="H151" s="11"/>
      <c r="I151" s="14"/>
      <c r="J151" s="14"/>
      <c r="K151" s="14"/>
      <c r="L151" s="14"/>
      <c r="M151" s="15"/>
      <c r="N151" s="14"/>
      <c r="O151" s="14"/>
      <c r="P151" s="14"/>
      <c r="Q151" s="14"/>
      <c r="R151" s="15"/>
      <c r="S151" s="16"/>
      <c r="T151" s="17"/>
      <c r="U151" s="17"/>
      <c r="V151" s="17"/>
      <c r="W151" s="17"/>
      <c r="X151" s="17"/>
    </row>
    <row r="152" customFormat="false" ht="12.75" hidden="false" customHeight="false" outlineLevel="0" collapsed="false">
      <c r="B152" s="18" t="s">
        <v>1</v>
      </c>
      <c r="C152" s="19"/>
      <c r="D152" s="20"/>
      <c r="E152" s="20"/>
      <c r="F152" s="20"/>
      <c r="G152" s="21"/>
      <c r="H152" s="20"/>
      <c r="I152" s="20"/>
      <c r="J152" s="20"/>
      <c r="K152" s="20"/>
      <c r="L152" s="20"/>
      <c r="M152" s="22"/>
      <c r="N152" s="20"/>
      <c r="O152" s="20"/>
      <c r="P152" s="20"/>
      <c r="Q152" s="20"/>
      <c r="R152" s="23"/>
      <c r="S152" s="24" t="s">
        <v>2</v>
      </c>
      <c r="T152" s="25" t="s">
        <v>3</v>
      </c>
      <c r="U152" s="26"/>
      <c r="V152" s="23"/>
      <c r="W152" s="23"/>
      <c r="X152" s="27" t="s">
        <v>4</v>
      </c>
    </row>
    <row r="153" customFormat="false" ht="12.75" hidden="false" customHeight="false" outlineLevel="0" collapsed="false">
      <c r="B153" s="28" t="s">
        <v>5</v>
      </c>
      <c r="C153" s="29" t="s">
        <v>6</v>
      </c>
      <c r="D153" s="30" t="s">
        <v>7</v>
      </c>
      <c r="E153" s="30" t="s">
        <v>8</v>
      </c>
      <c r="F153" s="31" t="s">
        <v>9</v>
      </c>
      <c r="G153" s="30" t="s">
        <v>10</v>
      </c>
      <c r="H153" s="30" t="s">
        <v>11</v>
      </c>
      <c r="I153" s="32" t="s">
        <v>12</v>
      </c>
      <c r="J153" s="32" t="s">
        <v>13</v>
      </c>
      <c r="K153" s="32" t="s">
        <v>14</v>
      </c>
      <c r="L153" s="32" t="s">
        <v>15</v>
      </c>
      <c r="M153" s="33" t="s">
        <v>86</v>
      </c>
      <c r="N153" s="32" t="s">
        <v>17</v>
      </c>
      <c r="O153" s="32" t="s">
        <v>18</v>
      </c>
      <c r="P153" s="32" t="s">
        <v>19</v>
      </c>
      <c r="Q153" s="32" t="s">
        <v>20</v>
      </c>
      <c r="R153" s="33" t="s">
        <v>111</v>
      </c>
      <c r="S153" s="34" t="s">
        <v>22</v>
      </c>
      <c r="T153" s="35" t="s">
        <v>23</v>
      </c>
      <c r="U153" s="35" t="s">
        <v>24</v>
      </c>
      <c r="V153" s="36" t="s">
        <v>25</v>
      </c>
      <c r="W153" s="36" t="s">
        <v>10</v>
      </c>
      <c r="X153" s="35" t="s">
        <v>23</v>
      </c>
    </row>
    <row r="154" customFormat="false" ht="15" hidden="false" customHeight="false" outlineLevel="0" collapsed="false">
      <c r="B154" s="37" t="n">
        <v>130</v>
      </c>
      <c r="C154" s="38" t="s">
        <v>123</v>
      </c>
      <c r="D154" s="39" t="s">
        <v>58</v>
      </c>
      <c r="E154" s="40" t="s">
        <v>89</v>
      </c>
      <c r="F154" s="41"/>
      <c r="G154" s="32"/>
      <c r="H154" s="42"/>
      <c r="I154" s="43" t="n">
        <v>202</v>
      </c>
      <c r="J154" s="43" t="n">
        <v>219</v>
      </c>
      <c r="K154" s="43" t="n">
        <v>245</v>
      </c>
      <c r="L154" s="43" t="n">
        <v>237</v>
      </c>
      <c r="M154" s="44" t="n">
        <v>903</v>
      </c>
      <c r="N154" s="43" t="n">
        <v>234</v>
      </c>
      <c r="O154" s="43" t="n">
        <v>200</v>
      </c>
      <c r="P154" s="43" t="n">
        <v>223</v>
      </c>
      <c r="Q154" s="43" t="n">
        <v>278</v>
      </c>
      <c r="R154" s="44" t="n">
        <v>935</v>
      </c>
      <c r="S154" s="45" t="n">
        <v>8</v>
      </c>
      <c r="T154" s="46" t="n">
        <v>1838</v>
      </c>
      <c r="U154" s="47" t="n">
        <v>229.75</v>
      </c>
      <c r="V154" s="48" t="n">
        <v>78</v>
      </c>
      <c r="W154" s="34"/>
      <c r="X154" s="49" t="n">
        <v>1838</v>
      </c>
    </row>
    <row r="155" customFormat="false" ht="15" hidden="false" customHeight="false" outlineLevel="0" collapsed="false">
      <c r="B155" s="37" t="n">
        <v>131</v>
      </c>
      <c r="C155" s="38" t="s">
        <v>124</v>
      </c>
      <c r="D155" s="39" t="s">
        <v>58</v>
      </c>
      <c r="E155" s="40" t="s">
        <v>89</v>
      </c>
      <c r="F155" s="50"/>
      <c r="G155" s="32" t="s">
        <v>35</v>
      </c>
      <c r="H155" s="42"/>
      <c r="I155" s="43" t="n">
        <v>203</v>
      </c>
      <c r="J155" s="43" t="n">
        <v>210</v>
      </c>
      <c r="K155" s="43" t="n">
        <v>217</v>
      </c>
      <c r="L155" s="43" t="n">
        <v>223</v>
      </c>
      <c r="M155" s="44" t="n">
        <v>853</v>
      </c>
      <c r="N155" s="43" t="n">
        <v>256</v>
      </c>
      <c r="O155" s="43" t="n">
        <v>211</v>
      </c>
      <c r="P155" s="43" t="n">
        <v>207</v>
      </c>
      <c r="Q155" s="43" t="n">
        <v>239</v>
      </c>
      <c r="R155" s="44" t="n">
        <v>913</v>
      </c>
      <c r="S155" s="45" t="n">
        <v>8</v>
      </c>
      <c r="T155" s="46" t="n">
        <v>1766</v>
      </c>
      <c r="U155" s="47" t="n">
        <v>220.75</v>
      </c>
      <c r="V155" s="48" t="n">
        <v>53</v>
      </c>
      <c r="W155" s="34" t="n">
        <v>56</v>
      </c>
      <c r="X155" s="49" t="n">
        <v>1822</v>
      </c>
    </row>
    <row r="156" customFormat="false" ht="15" hidden="false" customHeight="false" outlineLevel="0" collapsed="false">
      <c r="B156" s="37" t="n">
        <v>132</v>
      </c>
      <c r="C156" s="38" t="s">
        <v>125</v>
      </c>
      <c r="D156" s="39" t="s">
        <v>58</v>
      </c>
      <c r="E156" s="40" t="s">
        <v>89</v>
      </c>
      <c r="F156" s="50"/>
      <c r="G156" s="32"/>
      <c r="H156" s="42"/>
      <c r="I156" s="43" t="n">
        <v>245</v>
      </c>
      <c r="J156" s="43" t="n">
        <v>191</v>
      </c>
      <c r="K156" s="43" t="n">
        <v>227</v>
      </c>
      <c r="L156" s="43" t="n">
        <v>199</v>
      </c>
      <c r="M156" s="44" t="n">
        <v>862</v>
      </c>
      <c r="N156" s="43" t="n">
        <v>266</v>
      </c>
      <c r="O156" s="43" t="n">
        <v>212</v>
      </c>
      <c r="P156" s="43" t="n">
        <v>223</v>
      </c>
      <c r="Q156" s="43" t="n">
        <v>247</v>
      </c>
      <c r="R156" s="44" t="n">
        <v>948</v>
      </c>
      <c r="S156" s="45" t="n">
        <v>8</v>
      </c>
      <c r="T156" s="46" t="n">
        <v>1810</v>
      </c>
      <c r="U156" s="47" t="n">
        <v>226.25</v>
      </c>
      <c r="V156" s="48" t="n">
        <v>75</v>
      </c>
      <c r="W156" s="34"/>
      <c r="X156" s="49" t="n">
        <v>1810</v>
      </c>
    </row>
    <row r="157" customFormat="false" ht="15" hidden="false" customHeight="false" outlineLevel="0" collapsed="false">
      <c r="B157" s="37" t="n">
        <v>133</v>
      </c>
      <c r="C157" s="38" t="s">
        <v>126</v>
      </c>
      <c r="D157" s="39" t="s">
        <v>58</v>
      </c>
      <c r="E157" s="40" t="s">
        <v>89</v>
      </c>
      <c r="F157" s="50"/>
      <c r="G157" s="32"/>
      <c r="H157" s="42"/>
      <c r="I157" s="43" t="n">
        <v>218</v>
      </c>
      <c r="J157" s="43" t="n">
        <v>239</v>
      </c>
      <c r="K157" s="43" t="n">
        <v>212</v>
      </c>
      <c r="L157" s="43" t="n">
        <v>202</v>
      </c>
      <c r="M157" s="44" t="n">
        <v>871</v>
      </c>
      <c r="N157" s="43" t="n">
        <v>172</v>
      </c>
      <c r="O157" s="43" t="n">
        <v>233</v>
      </c>
      <c r="P157" s="43" t="n">
        <v>233</v>
      </c>
      <c r="Q157" s="43" t="n">
        <v>200</v>
      </c>
      <c r="R157" s="44" t="n">
        <v>838</v>
      </c>
      <c r="S157" s="45" t="n">
        <v>8</v>
      </c>
      <c r="T157" s="46" t="n">
        <v>1709</v>
      </c>
      <c r="U157" s="47" t="n">
        <v>213.625</v>
      </c>
      <c r="V157" s="48" t="n">
        <v>67</v>
      </c>
      <c r="W157" s="34"/>
      <c r="X157" s="49" t="n">
        <v>1709</v>
      </c>
    </row>
    <row r="158" customFormat="false" ht="15" hidden="false" customHeight="false" outlineLevel="0" collapsed="false">
      <c r="B158" s="37" t="n">
        <v>134</v>
      </c>
      <c r="C158" s="38" t="s">
        <v>127</v>
      </c>
      <c r="D158" s="39" t="s">
        <v>128</v>
      </c>
      <c r="E158" s="40" t="s">
        <v>129</v>
      </c>
      <c r="F158" s="50"/>
      <c r="G158" s="32"/>
      <c r="H158" s="42"/>
      <c r="I158" s="43" t="n">
        <v>237</v>
      </c>
      <c r="J158" s="43" t="n">
        <v>178</v>
      </c>
      <c r="K158" s="43" t="n">
        <v>185</v>
      </c>
      <c r="L158" s="43" t="n">
        <v>191</v>
      </c>
      <c r="M158" s="44" t="n">
        <v>791</v>
      </c>
      <c r="N158" s="43" t="n">
        <v>218</v>
      </c>
      <c r="O158" s="43" t="n">
        <v>235</v>
      </c>
      <c r="P158" s="43" t="n">
        <v>208</v>
      </c>
      <c r="Q158" s="43" t="n">
        <v>211</v>
      </c>
      <c r="R158" s="44" t="n">
        <v>872</v>
      </c>
      <c r="S158" s="45" t="n">
        <v>8</v>
      </c>
      <c r="T158" s="46" t="n">
        <v>1663</v>
      </c>
      <c r="U158" s="47" t="n">
        <v>207.875</v>
      </c>
      <c r="V158" s="48" t="n">
        <v>59</v>
      </c>
      <c r="W158" s="34"/>
      <c r="X158" s="49" t="n">
        <v>1663</v>
      </c>
    </row>
    <row r="159" customFormat="false" ht="15" hidden="false" customHeight="false" outlineLevel="0" collapsed="false">
      <c r="B159" s="37" t="n">
        <v>135</v>
      </c>
      <c r="C159" s="38" t="s">
        <v>130</v>
      </c>
      <c r="D159" s="39" t="s">
        <v>131</v>
      </c>
      <c r="E159" s="40" t="s">
        <v>132</v>
      </c>
      <c r="F159" s="50"/>
      <c r="G159" s="32"/>
      <c r="H159" s="42"/>
      <c r="I159" s="43" t="n">
        <v>210</v>
      </c>
      <c r="J159" s="43" t="n">
        <v>194</v>
      </c>
      <c r="K159" s="43" t="n">
        <v>200</v>
      </c>
      <c r="L159" s="43" t="n">
        <v>193</v>
      </c>
      <c r="M159" s="44" t="n">
        <v>797</v>
      </c>
      <c r="N159" s="43" t="n">
        <v>226</v>
      </c>
      <c r="O159" s="43" t="n">
        <v>166</v>
      </c>
      <c r="P159" s="43" t="n">
        <v>255</v>
      </c>
      <c r="Q159" s="43" t="n">
        <v>164</v>
      </c>
      <c r="R159" s="44" t="n">
        <v>811</v>
      </c>
      <c r="S159" s="45" t="n">
        <v>8</v>
      </c>
      <c r="T159" s="46" t="n">
        <v>1608</v>
      </c>
      <c r="U159" s="47" t="n">
        <v>201</v>
      </c>
      <c r="V159" s="48" t="n">
        <v>91</v>
      </c>
      <c r="W159" s="34"/>
      <c r="X159" s="49" t="n">
        <v>1608</v>
      </c>
    </row>
    <row r="160" customFormat="false" ht="15" hidden="false" customHeight="false" outlineLevel="0" collapsed="false">
      <c r="B160" s="37" t="n">
        <v>136</v>
      </c>
      <c r="C160" s="38" t="s">
        <v>133</v>
      </c>
      <c r="D160" s="39" t="s">
        <v>134</v>
      </c>
      <c r="E160" s="40" t="s">
        <v>135</v>
      </c>
      <c r="F160" s="50"/>
      <c r="G160" s="32"/>
      <c r="H160" s="42"/>
      <c r="I160" s="43" t="n">
        <v>269</v>
      </c>
      <c r="J160" s="43" t="n">
        <v>184</v>
      </c>
      <c r="K160" s="43" t="n">
        <v>193</v>
      </c>
      <c r="L160" s="43" t="n">
        <v>204</v>
      </c>
      <c r="M160" s="44" t="n">
        <v>850</v>
      </c>
      <c r="N160" s="43" t="n">
        <v>135</v>
      </c>
      <c r="O160" s="43" t="n">
        <v>185</v>
      </c>
      <c r="P160" s="43" t="n">
        <v>215</v>
      </c>
      <c r="Q160" s="43" t="n">
        <v>193</v>
      </c>
      <c r="R160" s="44" t="n">
        <v>728</v>
      </c>
      <c r="S160" s="45" t="n">
        <v>8</v>
      </c>
      <c r="T160" s="46" t="n">
        <v>1578</v>
      </c>
      <c r="U160" s="47" t="n">
        <v>197.25</v>
      </c>
      <c r="V160" s="48" t="n">
        <v>134</v>
      </c>
      <c r="W160" s="34"/>
      <c r="X160" s="49" t="n">
        <v>1578</v>
      </c>
    </row>
    <row r="161" customFormat="false" ht="15" hidden="false" customHeight="false" outlineLevel="0" collapsed="false">
      <c r="B161" s="37" t="n">
        <v>137</v>
      </c>
      <c r="C161" s="38" t="s">
        <v>136</v>
      </c>
      <c r="D161" s="39" t="s">
        <v>113</v>
      </c>
      <c r="E161" s="40" t="s">
        <v>114</v>
      </c>
      <c r="F161" s="50"/>
      <c r="G161" s="32"/>
      <c r="H161" s="42"/>
      <c r="I161" s="43" t="n">
        <v>196</v>
      </c>
      <c r="J161" s="43" t="n">
        <v>210</v>
      </c>
      <c r="K161" s="43" t="n">
        <v>258</v>
      </c>
      <c r="L161" s="43" t="n">
        <v>216</v>
      </c>
      <c r="M161" s="44" t="n">
        <v>880</v>
      </c>
      <c r="N161" s="43" t="n">
        <v>184</v>
      </c>
      <c r="O161" s="43" t="n">
        <v>173</v>
      </c>
      <c r="P161" s="43" t="n">
        <v>155</v>
      </c>
      <c r="Q161" s="43" t="n">
        <v>176</v>
      </c>
      <c r="R161" s="44" t="n">
        <v>688</v>
      </c>
      <c r="S161" s="45" t="n">
        <v>8</v>
      </c>
      <c r="T161" s="46" t="n">
        <v>1568</v>
      </c>
      <c r="U161" s="47" t="n">
        <v>196</v>
      </c>
      <c r="V161" s="48" t="n">
        <v>103</v>
      </c>
      <c r="W161" s="34"/>
      <c r="X161" s="49" t="n">
        <v>1568</v>
      </c>
    </row>
    <row r="162" customFormat="false" ht="15" hidden="false" customHeight="false" outlineLevel="0" collapsed="false">
      <c r="B162" s="37" t="n">
        <v>138</v>
      </c>
      <c r="C162" s="38" t="s">
        <v>94</v>
      </c>
      <c r="D162" s="39" t="s">
        <v>95</v>
      </c>
      <c r="E162" s="40" t="s">
        <v>96</v>
      </c>
      <c r="F162" s="50"/>
      <c r="G162" s="32"/>
      <c r="H162" s="42" t="n">
        <v>2</v>
      </c>
      <c r="I162" s="43" t="n">
        <v>233</v>
      </c>
      <c r="J162" s="43" t="n">
        <v>198</v>
      </c>
      <c r="K162" s="43" t="n">
        <v>147</v>
      </c>
      <c r="L162" s="43" t="n">
        <v>181</v>
      </c>
      <c r="M162" s="44" t="n">
        <v>759</v>
      </c>
      <c r="N162" s="43" t="n">
        <v>163</v>
      </c>
      <c r="O162" s="43" t="n">
        <v>178</v>
      </c>
      <c r="P162" s="43" t="n">
        <v>222</v>
      </c>
      <c r="Q162" s="43" t="n">
        <v>234</v>
      </c>
      <c r="R162" s="44" t="n">
        <v>797</v>
      </c>
      <c r="S162" s="45" t="n">
        <v>8</v>
      </c>
      <c r="T162" s="46" t="n">
        <v>1556</v>
      </c>
      <c r="U162" s="47" t="n">
        <v>194.5</v>
      </c>
      <c r="V162" s="48" t="n">
        <v>87</v>
      </c>
      <c r="W162" s="34"/>
      <c r="X162" s="49" t="n">
        <v>1556</v>
      </c>
    </row>
    <row r="163" customFormat="false" ht="15" hidden="false" customHeight="false" outlineLevel="0" collapsed="false">
      <c r="B163" s="37" t="n">
        <v>139</v>
      </c>
      <c r="C163" s="38" t="s">
        <v>137</v>
      </c>
      <c r="D163" s="39" t="s">
        <v>113</v>
      </c>
      <c r="E163" s="40" t="s">
        <v>114</v>
      </c>
      <c r="F163" s="50"/>
      <c r="G163" s="32"/>
      <c r="H163" s="42"/>
      <c r="I163" s="43" t="n">
        <v>180</v>
      </c>
      <c r="J163" s="43" t="n">
        <v>244</v>
      </c>
      <c r="K163" s="43" t="n">
        <v>235</v>
      </c>
      <c r="L163" s="43" t="n">
        <v>212</v>
      </c>
      <c r="M163" s="44" t="n">
        <v>871</v>
      </c>
      <c r="N163" s="43" t="n">
        <v>177</v>
      </c>
      <c r="O163" s="43" t="n">
        <v>162</v>
      </c>
      <c r="P163" s="43" t="n">
        <v>173</v>
      </c>
      <c r="Q163" s="43" t="n">
        <v>165</v>
      </c>
      <c r="R163" s="44" t="n">
        <v>677</v>
      </c>
      <c r="S163" s="45" t="n">
        <v>8</v>
      </c>
      <c r="T163" s="46" t="n">
        <v>1548</v>
      </c>
      <c r="U163" s="47" t="n">
        <v>193.5</v>
      </c>
      <c r="V163" s="48" t="n">
        <v>82</v>
      </c>
      <c r="W163" s="34"/>
      <c r="X163" s="49" t="n">
        <v>1548</v>
      </c>
    </row>
    <row r="164" customFormat="false" ht="15" hidden="false" customHeight="false" outlineLevel="0" collapsed="false">
      <c r="B164" s="37" t="n">
        <v>140</v>
      </c>
      <c r="C164" s="38" t="s">
        <v>138</v>
      </c>
      <c r="D164" s="39" t="s">
        <v>113</v>
      </c>
      <c r="E164" s="40" t="s">
        <v>114</v>
      </c>
      <c r="F164" s="50"/>
      <c r="G164" s="32"/>
      <c r="H164" s="42"/>
      <c r="I164" s="43" t="n">
        <v>215</v>
      </c>
      <c r="J164" s="43" t="n">
        <v>180</v>
      </c>
      <c r="K164" s="43" t="n">
        <v>188</v>
      </c>
      <c r="L164" s="43" t="n">
        <v>188</v>
      </c>
      <c r="M164" s="44" t="n">
        <v>771</v>
      </c>
      <c r="N164" s="43" t="n">
        <v>180</v>
      </c>
      <c r="O164" s="43" t="n">
        <v>192</v>
      </c>
      <c r="P164" s="43" t="n">
        <v>210</v>
      </c>
      <c r="Q164" s="43" t="n">
        <v>190</v>
      </c>
      <c r="R164" s="44" t="n">
        <v>772</v>
      </c>
      <c r="S164" s="45" t="n">
        <v>8</v>
      </c>
      <c r="T164" s="46" t="n">
        <v>1543</v>
      </c>
      <c r="U164" s="47" t="n">
        <v>192.875</v>
      </c>
      <c r="V164" s="48" t="n">
        <v>35</v>
      </c>
      <c r="W164" s="34"/>
      <c r="X164" s="49" t="n">
        <v>1543</v>
      </c>
    </row>
    <row r="165" customFormat="false" ht="15" hidden="false" customHeight="false" outlineLevel="0" collapsed="false">
      <c r="B165" s="37" t="n">
        <v>141</v>
      </c>
      <c r="C165" s="38" t="s">
        <v>120</v>
      </c>
      <c r="D165" s="39" t="s">
        <v>58</v>
      </c>
      <c r="E165" s="40" t="s">
        <v>89</v>
      </c>
      <c r="F165" s="50"/>
      <c r="G165" s="32"/>
      <c r="H165" s="42" t="n">
        <v>1</v>
      </c>
      <c r="I165" s="43" t="n">
        <v>223</v>
      </c>
      <c r="J165" s="43" t="n">
        <v>200</v>
      </c>
      <c r="K165" s="43" t="n">
        <v>218</v>
      </c>
      <c r="L165" s="43" t="n">
        <v>158</v>
      </c>
      <c r="M165" s="44" t="n">
        <v>799</v>
      </c>
      <c r="N165" s="43" t="n">
        <v>203</v>
      </c>
      <c r="O165" s="43" t="n">
        <v>150</v>
      </c>
      <c r="P165" s="43" t="n">
        <v>220</v>
      </c>
      <c r="Q165" s="43" t="n">
        <v>166</v>
      </c>
      <c r="R165" s="44" t="n">
        <v>739</v>
      </c>
      <c r="S165" s="45" t="n">
        <v>8</v>
      </c>
      <c r="T165" s="46" t="n">
        <v>1538</v>
      </c>
      <c r="U165" s="47" t="n">
        <v>192.25</v>
      </c>
      <c r="V165" s="48" t="n">
        <v>73</v>
      </c>
      <c r="W165" s="34"/>
      <c r="X165" s="49" t="n">
        <v>1538</v>
      </c>
    </row>
    <row r="166" customFormat="false" ht="15" hidden="false" customHeight="false" outlineLevel="0" collapsed="false">
      <c r="B166" s="37" t="n">
        <v>142</v>
      </c>
      <c r="C166" s="38" t="s">
        <v>139</v>
      </c>
      <c r="D166" s="39" t="s">
        <v>135</v>
      </c>
      <c r="E166" s="40" t="s">
        <v>28</v>
      </c>
      <c r="F166" s="50"/>
      <c r="G166" s="32"/>
      <c r="H166" s="42"/>
      <c r="I166" s="43" t="n">
        <v>203</v>
      </c>
      <c r="J166" s="43" t="n">
        <v>183</v>
      </c>
      <c r="K166" s="43" t="n">
        <v>186</v>
      </c>
      <c r="L166" s="43" t="n">
        <v>199</v>
      </c>
      <c r="M166" s="44" t="n">
        <v>771</v>
      </c>
      <c r="N166" s="43" t="n">
        <v>221</v>
      </c>
      <c r="O166" s="43" t="n">
        <v>156</v>
      </c>
      <c r="P166" s="43" t="n">
        <v>161</v>
      </c>
      <c r="Q166" s="43" t="n">
        <v>205</v>
      </c>
      <c r="R166" s="44" t="n">
        <v>743</v>
      </c>
      <c r="S166" s="45" t="n">
        <v>8</v>
      </c>
      <c r="T166" s="46" t="n">
        <v>1514</v>
      </c>
      <c r="U166" s="47" t="n">
        <v>189.25</v>
      </c>
      <c r="V166" s="48" t="n">
        <v>65</v>
      </c>
      <c r="W166" s="34"/>
      <c r="X166" s="49" t="n">
        <v>1514</v>
      </c>
    </row>
    <row r="167" customFormat="false" ht="15" hidden="false" customHeight="false" outlineLevel="0" collapsed="false">
      <c r="B167" s="37" t="n">
        <v>143</v>
      </c>
      <c r="C167" s="38" t="s">
        <v>140</v>
      </c>
      <c r="D167" s="39" t="s">
        <v>58</v>
      </c>
      <c r="E167" s="40" t="s">
        <v>89</v>
      </c>
      <c r="F167" s="50"/>
      <c r="G167" s="32"/>
      <c r="H167" s="42"/>
      <c r="I167" s="43" t="n">
        <v>242</v>
      </c>
      <c r="J167" s="43" t="n">
        <v>174</v>
      </c>
      <c r="K167" s="43" t="n">
        <v>150</v>
      </c>
      <c r="L167" s="43" t="n">
        <v>166</v>
      </c>
      <c r="M167" s="44" t="n">
        <v>732</v>
      </c>
      <c r="N167" s="43" t="n">
        <v>221</v>
      </c>
      <c r="O167" s="43" t="n">
        <v>209</v>
      </c>
      <c r="P167" s="43" t="n">
        <v>179</v>
      </c>
      <c r="Q167" s="43" t="n">
        <v>169</v>
      </c>
      <c r="R167" s="44" t="n">
        <v>778</v>
      </c>
      <c r="S167" s="45" t="n">
        <v>8</v>
      </c>
      <c r="T167" s="46" t="n">
        <v>1510</v>
      </c>
      <c r="U167" s="47" t="n">
        <v>188.75</v>
      </c>
      <c r="V167" s="48" t="n">
        <v>92</v>
      </c>
      <c r="W167" s="34"/>
      <c r="X167" s="49" t="n">
        <v>1510</v>
      </c>
    </row>
    <row r="168" customFormat="false" ht="15" hidden="false" customHeight="false" outlineLevel="0" collapsed="false">
      <c r="B168" s="37" t="n">
        <v>144</v>
      </c>
      <c r="C168" s="38" t="s">
        <v>141</v>
      </c>
      <c r="D168" s="39" t="s">
        <v>78</v>
      </c>
      <c r="E168" s="40" t="s">
        <v>28</v>
      </c>
      <c r="F168" s="50"/>
      <c r="G168" s="32"/>
      <c r="H168" s="42"/>
      <c r="I168" s="43" t="n">
        <v>163</v>
      </c>
      <c r="J168" s="43" t="n">
        <v>204</v>
      </c>
      <c r="K168" s="43" t="n">
        <v>142</v>
      </c>
      <c r="L168" s="43" t="n">
        <v>149</v>
      </c>
      <c r="M168" s="44" t="n">
        <v>658</v>
      </c>
      <c r="N168" s="43" t="n">
        <v>245</v>
      </c>
      <c r="O168" s="43" t="n">
        <v>215</v>
      </c>
      <c r="P168" s="43" t="n">
        <v>194</v>
      </c>
      <c r="Q168" s="43" t="n">
        <v>192</v>
      </c>
      <c r="R168" s="44" t="n">
        <v>846</v>
      </c>
      <c r="S168" s="45" t="n">
        <v>8</v>
      </c>
      <c r="T168" s="46" t="n">
        <v>1504</v>
      </c>
      <c r="U168" s="47" t="n">
        <v>188</v>
      </c>
      <c r="V168" s="48" t="n">
        <v>103</v>
      </c>
      <c r="W168" s="34"/>
      <c r="X168" s="49" t="n">
        <v>1504</v>
      </c>
    </row>
    <row r="169" customFormat="false" ht="15" hidden="false" customHeight="false" outlineLevel="0" collapsed="false">
      <c r="B169" s="37" t="n">
        <v>145</v>
      </c>
      <c r="C169" s="38" t="s">
        <v>50</v>
      </c>
      <c r="D169" s="39" t="s">
        <v>27</v>
      </c>
      <c r="E169" s="40" t="s">
        <v>28</v>
      </c>
      <c r="F169" s="50"/>
      <c r="G169" s="32"/>
      <c r="H169" s="42" t="n">
        <v>4</v>
      </c>
      <c r="I169" s="43" t="n">
        <v>220</v>
      </c>
      <c r="J169" s="43" t="n">
        <v>181</v>
      </c>
      <c r="K169" s="43" t="n">
        <v>177</v>
      </c>
      <c r="L169" s="43" t="n">
        <v>191</v>
      </c>
      <c r="M169" s="44" t="n">
        <v>769</v>
      </c>
      <c r="N169" s="43" t="n">
        <v>176</v>
      </c>
      <c r="O169" s="43" t="n">
        <v>178</v>
      </c>
      <c r="P169" s="43" t="n">
        <v>179</v>
      </c>
      <c r="Q169" s="43" t="n">
        <v>201</v>
      </c>
      <c r="R169" s="44" t="n">
        <v>734</v>
      </c>
      <c r="S169" s="45" t="n">
        <v>8</v>
      </c>
      <c r="T169" s="46" t="n">
        <v>1503</v>
      </c>
      <c r="U169" s="47" t="n">
        <v>187.875</v>
      </c>
      <c r="V169" s="48" t="n">
        <v>44</v>
      </c>
      <c r="W169" s="34"/>
      <c r="X169" s="49" t="n">
        <v>1503</v>
      </c>
    </row>
    <row r="170" customFormat="false" ht="15" hidden="false" customHeight="false" outlineLevel="0" collapsed="false">
      <c r="B170" s="37" t="n">
        <v>146</v>
      </c>
      <c r="C170" s="38" t="s">
        <v>142</v>
      </c>
      <c r="D170" s="39" t="s">
        <v>135</v>
      </c>
      <c r="E170" s="40" t="s">
        <v>28</v>
      </c>
      <c r="F170" s="50"/>
      <c r="G170" s="32"/>
      <c r="H170" s="42"/>
      <c r="I170" s="43" t="n">
        <v>198</v>
      </c>
      <c r="J170" s="43" t="n">
        <v>190</v>
      </c>
      <c r="K170" s="43" t="n">
        <v>205</v>
      </c>
      <c r="L170" s="43" t="n">
        <v>183</v>
      </c>
      <c r="M170" s="44" t="n">
        <v>776</v>
      </c>
      <c r="N170" s="43" t="n">
        <v>180</v>
      </c>
      <c r="O170" s="43" t="n">
        <v>210</v>
      </c>
      <c r="P170" s="43" t="n">
        <v>181</v>
      </c>
      <c r="Q170" s="43" t="n">
        <v>152</v>
      </c>
      <c r="R170" s="44" t="n">
        <v>723</v>
      </c>
      <c r="S170" s="45" t="n">
        <v>8</v>
      </c>
      <c r="T170" s="46" t="n">
        <v>1499</v>
      </c>
      <c r="U170" s="47" t="n">
        <v>187.375</v>
      </c>
      <c r="V170" s="48" t="n">
        <v>58</v>
      </c>
      <c r="W170" s="34"/>
      <c r="X170" s="49" t="n">
        <v>1499</v>
      </c>
    </row>
    <row r="171" customFormat="false" ht="15" hidden="false" customHeight="false" outlineLevel="0" collapsed="false">
      <c r="B171" s="37" t="n">
        <v>147</v>
      </c>
      <c r="C171" s="38" t="s">
        <v>143</v>
      </c>
      <c r="D171" s="39" t="s">
        <v>78</v>
      </c>
      <c r="E171" s="40" t="s">
        <v>28</v>
      </c>
      <c r="F171" s="50"/>
      <c r="G171" s="32"/>
      <c r="H171" s="42"/>
      <c r="I171" s="43" t="n">
        <v>203</v>
      </c>
      <c r="J171" s="43" t="n">
        <v>235</v>
      </c>
      <c r="K171" s="43" t="n">
        <v>185</v>
      </c>
      <c r="L171" s="43" t="n">
        <v>156</v>
      </c>
      <c r="M171" s="44" t="n">
        <v>779</v>
      </c>
      <c r="N171" s="43" t="n">
        <v>202</v>
      </c>
      <c r="O171" s="43" t="n">
        <v>155</v>
      </c>
      <c r="P171" s="43" t="n">
        <v>175</v>
      </c>
      <c r="Q171" s="43" t="n">
        <v>187</v>
      </c>
      <c r="R171" s="44" t="n">
        <v>719</v>
      </c>
      <c r="S171" s="45" t="n">
        <v>8</v>
      </c>
      <c r="T171" s="46" t="n">
        <v>1498</v>
      </c>
      <c r="U171" s="47" t="n">
        <v>187.25</v>
      </c>
      <c r="V171" s="48" t="n">
        <v>80</v>
      </c>
      <c r="W171" s="34"/>
      <c r="X171" s="49" t="n">
        <v>1498</v>
      </c>
    </row>
    <row r="172" customFormat="false" ht="15" hidden="false" customHeight="false" outlineLevel="0" collapsed="false">
      <c r="B172" s="37" t="n">
        <v>148</v>
      </c>
      <c r="C172" s="38" t="s">
        <v>144</v>
      </c>
      <c r="D172" s="39" t="s">
        <v>135</v>
      </c>
      <c r="E172" s="40" t="s">
        <v>28</v>
      </c>
      <c r="F172" s="50"/>
      <c r="G172" s="32" t="s">
        <v>35</v>
      </c>
      <c r="H172" s="42"/>
      <c r="I172" s="43" t="n">
        <v>167</v>
      </c>
      <c r="J172" s="43" t="n">
        <v>225</v>
      </c>
      <c r="K172" s="43" t="n">
        <v>214</v>
      </c>
      <c r="L172" s="43" t="n">
        <v>153</v>
      </c>
      <c r="M172" s="44" t="n">
        <v>759</v>
      </c>
      <c r="N172" s="43" t="n">
        <v>162</v>
      </c>
      <c r="O172" s="43" t="n">
        <v>197</v>
      </c>
      <c r="P172" s="43" t="n">
        <v>149</v>
      </c>
      <c r="Q172" s="43" t="n">
        <v>168</v>
      </c>
      <c r="R172" s="44" t="n">
        <v>676</v>
      </c>
      <c r="S172" s="45" t="n">
        <v>8</v>
      </c>
      <c r="T172" s="46" t="n">
        <v>1435</v>
      </c>
      <c r="U172" s="47" t="n">
        <v>179.375</v>
      </c>
      <c r="V172" s="48" t="n">
        <v>76</v>
      </c>
      <c r="W172" s="34" t="n">
        <v>56</v>
      </c>
      <c r="X172" s="49" t="n">
        <v>1491</v>
      </c>
    </row>
    <row r="173" customFormat="false" ht="15" hidden="false" customHeight="false" outlineLevel="0" collapsed="false">
      <c r="B173" s="37" t="n">
        <v>149</v>
      </c>
      <c r="C173" s="57" t="s">
        <v>71</v>
      </c>
      <c r="D173" s="39" t="s">
        <v>27</v>
      </c>
      <c r="E173" s="40" t="s">
        <v>28</v>
      </c>
      <c r="F173" s="50"/>
      <c r="G173" s="32"/>
      <c r="H173" s="42" t="n">
        <v>3</v>
      </c>
      <c r="I173" s="43" t="n">
        <v>157</v>
      </c>
      <c r="J173" s="43" t="n">
        <v>214</v>
      </c>
      <c r="K173" s="43" t="n">
        <v>216</v>
      </c>
      <c r="L173" s="43" t="n">
        <v>170</v>
      </c>
      <c r="M173" s="44" t="n">
        <v>757</v>
      </c>
      <c r="N173" s="43" t="n">
        <v>213</v>
      </c>
      <c r="O173" s="43" t="n">
        <v>160</v>
      </c>
      <c r="P173" s="43" t="n">
        <v>117</v>
      </c>
      <c r="Q173" s="43" t="n">
        <v>228</v>
      </c>
      <c r="R173" s="44" t="n">
        <v>718</v>
      </c>
      <c r="S173" s="45" t="n">
        <v>8</v>
      </c>
      <c r="T173" s="46" t="n">
        <v>1475</v>
      </c>
      <c r="U173" s="47" t="n">
        <v>184.375</v>
      </c>
      <c r="V173" s="48" t="n">
        <v>111</v>
      </c>
      <c r="W173" s="34"/>
      <c r="X173" s="49" t="n">
        <v>1475</v>
      </c>
    </row>
    <row r="174" customFormat="false" ht="15" hidden="false" customHeight="false" outlineLevel="0" collapsed="false">
      <c r="B174" s="37" t="n">
        <v>150</v>
      </c>
      <c r="C174" s="38" t="s">
        <v>145</v>
      </c>
      <c r="D174" s="39" t="s">
        <v>135</v>
      </c>
      <c r="E174" s="40" t="s">
        <v>28</v>
      </c>
      <c r="F174" s="50"/>
      <c r="G174" s="32"/>
      <c r="H174" s="42"/>
      <c r="I174" s="43" t="n">
        <v>169</v>
      </c>
      <c r="J174" s="43" t="n">
        <v>211</v>
      </c>
      <c r="K174" s="43" t="n">
        <v>180</v>
      </c>
      <c r="L174" s="43" t="n">
        <v>227</v>
      </c>
      <c r="M174" s="44" t="n">
        <v>787</v>
      </c>
      <c r="N174" s="43" t="n">
        <v>168</v>
      </c>
      <c r="O174" s="43" t="n">
        <v>160</v>
      </c>
      <c r="P174" s="43" t="n">
        <v>150</v>
      </c>
      <c r="Q174" s="43" t="n">
        <v>205</v>
      </c>
      <c r="R174" s="44" t="n">
        <v>683</v>
      </c>
      <c r="S174" s="45" t="n">
        <v>8</v>
      </c>
      <c r="T174" s="46" t="n">
        <v>1470</v>
      </c>
      <c r="U174" s="47" t="n">
        <v>183.75</v>
      </c>
      <c r="V174" s="48" t="n">
        <v>77</v>
      </c>
      <c r="W174" s="34"/>
      <c r="X174" s="49" t="n">
        <v>1470</v>
      </c>
    </row>
    <row r="175" customFormat="false" ht="15" hidden="false" customHeight="false" outlineLevel="0" collapsed="false">
      <c r="B175" s="37" t="n">
        <v>151</v>
      </c>
      <c r="C175" s="38" t="s">
        <v>146</v>
      </c>
      <c r="D175" s="39" t="s">
        <v>58</v>
      </c>
      <c r="E175" s="40" t="s">
        <v>89</v>
      </c>
      <c r="F175" s="50"/>
      <c r="G175" s="32" t="s">
        <v>35</v>
      </c>
      <c r="H175" s="42"/>
      <c r="I175" s="43" t="n">
        <v>165</v>
      </c>
      <c r="J175" s="43" t="n">
        <v>171</v>
      </c>
      <c r="K175" s="43" t="n">
        <v>154</v>
      </c>
      <c r="L175" s="43" t="n">
        <v>191</v>
      </c>
      <c r="M175" s="44" t="n">
        <v>681</v>
      </c>
      <c r="N175" s="43" t="n">
        <v>183</v>
      </c>
      <c r="O175" s="43" t="n">
        <v>147</v>
      </c>
      <c r="P175" s="43" t="n">
        <v>199</v>
      </c>
      <c r="Q175" s="43" t="n">
        <v>178</v>
      </c>
      <c r="R175" s="44" t="n">
        <v>707</v>
      </c>
      <c r="S175" s="45" t="n">
        <v>8</v>
      </c>
      <c r="T175" s="46" t="n">
        <v>1388</v>
      </c>
      <c r="U175" s="47" t="n">
        <v>173.5</v>
      </c>
      <c r="V175" s="48" t="n">
        <v>52</v>
      </c>
      <c r="W175" s="34" t="n">
        <v>56</v>
      </c>
      <c r="X175" s="49" t="n">
        <v>1444</v>
      </c>
    </row>
    <row r="176" customFormat="false" ht="15" hidden="false" customHeight="false" outlineLevel="0" collapsed="false">
      <c r="B176" s="37" t="n">
        <v>152</v>
      </c>
      <c r="C176" s="38" t="s">
        <v>147</v>
      </c>
      <c r="D176" s="39" t="s">
        <v>78</v>
      </c>
      <c r="E176" s="40" t="s">
        <v>28</v>
      </c>
      <c r="F176" s="50"/>
      <c r="G176" s="32"/>
      <c r="H176" s="42"/>
      <c r="I176" s="43" t="n">
        <v>204</v>
      </c>
      <c r="J176" s="43" t="n">
        <v>157</v>
      </c>
      <c r="K176" s="43" t="n">
        <v>220</v>
      </c>
      <c r="L176" s="43" t="n">
        <v>173</v>
      </c>
      <c r="M176" s="44" t="n">
        <v>754</v>
      </c>
      <c r="N176" s="43" t="n">
        <v>131</v>
      </c>
      <c r="O176" s="43" t="n">
        <v>159</v>
      </c>
      <c r="P176" s="43" t="n">
        <v>191</v>
      </c>
      <c r="Q176" s="43" t="n">
        <v>196</v>
      </c>
      <c r="R176" s="44" t="n">
        <v>677</v>
      </c>
      <c r="S176" s="45" t="n">
        <v>8</v>
      </c>
      <c r="T176" s="46" t="n">
        <v>1431</v>
      </c>
      <c r="U176" s="47" t="n">
        <v>178.875</v>
      </c>
      <c r="V176" s="48" t="n">
        <v>89</v>
      </c>
      <c r="W176" s="34"/>
      <c r="X176" s="49" t="n">
        <v>1431</v>
      </c>
    </row>
    <row r="177" customFormat="false" ht="15" hidden="false" customHeight="false" outlineLevel="0" collapsed="false">
      <c r="B177" s="37" t="n">
        <v>153</v>
      </c>
      <c r="C177" s="38" t="s">
        <v>72</v>
      </c>
      <c r="D177" s="39" t="s">
        <v>27</v>
      </c>
      <c r="E177" s="40" t="s">
        <v>73</v>
      </c>
      <c r="F177" s="50"/>
      <c r="G177" s="32"/>
      <c r="H177" s="42" t="n">
        <v>1</v>
      </c>
      <c r="I177" s="43" t="n">
        <v>124</v>
      </c>
      <c r="J177" s="43" t="n">
        <v>110</v>
      </c>
      <c r="K177" s="43" t="n">
        <v>135</v>
      </c>
      <c r="L177" s="43" t="n">
        <v>167</v>
      </c>
      <c r="M177" s="44" t="n">
        <v>536</v>
      </c>
      <c r="N177" s="43" t="n">
        <v>196</v>
      </c>
      <c r="O177" s="43" t="n">
        <v>138</v>
      </c>
      <c r="P177" s="43" t="n">
        <v>144</v>
      </c>
      <c r="Q177" s="43" t="n">
        <v>149</v>
      </c>
      <c r="R177" s="44" t="n">
        <v>627</v>
      </c>
      <c r="S177" s="45" t="n">
        <v>8</v>
      </c>
      <c r="T177" s="46" t="n">
        <v>1163</v>
      </c>
      <c r="U177" s="47" t="n">
        <v>145.375</v>
      </c>
      <c r="V177" s="48" t="n">
        <v>86</v>
      </c>
      <c r="W177" s="34"/>
      <c r="X177" s="49" t="n">
        <v>1163</v>
      </c>
    </row>
    <row r="178" customFormat="false" ht="15" hidden="false" customHeight="false" outlineLevel="0" collapsed="false">
      <c r="B178" s="37" t="n">
        <v>154</v>
      </c>
      <c r="C178" s="38"/>
      <c r="D178" s="39"/>
      <c r="E178" s="40"/>
      <c r="F178" s="50"/>
      <c r="G178" s="32"/>
      <c r="H178" s="42"/>
      <c r="I178" s="43"/>
      <c r="J178" s="43"/>
      <c r="K178" s="43"/>
      <c r="L178" s="43"/>
      <c r="M178" s="44" t="n">
        <v>0</v>
      </c>
      <c r="N178" s="43"/>
      <c r="O178" s="43"/>
      <c r="P178" s="43"/>
      <c r="Q178" s="43"/>
      <c r="R178" s="44" t="n">
        <v>0</v>
      </c>
      <c r="S178" s="45" t="n">
        <v>0</v>
      </c>
      <c r="T178" s="46" t="n">
        <v>0</v>
      </c>
      <c r="U178" s="47"/>
      <c r="V178" s="48" t="n">
        <v>0</v>
      </c>
      <c r="W178" s="34"/>
      <c r="X178" s="49" t="n">
        <v>0</v>
      </c>
    </row>
    <row r="179" customFormat="false" ht="15" hidden="false" customHeight="false" outlineLevel="0" collapsed="false">
      <c r="B179" s="37" t="n">
        <v>155</v>
      </c>
      <c r="C179" s="57"/>
      <c r="D179" s="39"/>
      <c r="E179" s="40"/>
      <c r="F179" s="50"/>
      <c r="G179" s="32"/>
      <c r="H179" s="42"/>
      <c r="I179" s="43"/>
      <c r="J179" s="43"/>
      <c r="K179" s="43"/>
      <c r="L179" s="43"/>
      <c r="M179" s="44" t="n">
        <v>0</v>
      </c>
      <c r="N179" s="43"/>
      <c r="O179" s="43"/>
      <c r="P179" s="43"/>
      <c r="Q179" s="43"/>
      <c r="R179" s="44" t="n">
        <v>0</v>
      </c>
      <c r="S179" s="45" t="n">
        <v>0</v>
      </c>
      <c r="T179" s="46" t="n">
        <v>0</v>
      </c>
      <c r="U179" s="47"/>
      <c r="V179" s="48" t="n">
        <v>0</v>
      </c>
      <c r="W179" s="34"/>
      <c r="X179" s="49" t="n">
        <v>0</v>
      </c>
    </row>
    <row r="180" customFormat="false" ht="15" hidden="false" customHeight="false" outlineLevel="0" collapsed="false">
      <c r="B180" s="37" t="n">
        <v>156</v>
      </c>
      <c r="C180" s="38"/>
      <c r="D180" s="39"/>
      <c r="E180" s="40"/>
      <c r="F180" s="50"/>
      <c r="G180" s="32"/>
      <c r="H180" s="42"/>
      <c r="I180" s="43"/>
      <c r="J180" s="43"/>
      <c r="K180" s="43"/>
      <c r="L180" s="43"/>
      <c r="M180" s="44" t="n">
        <v>0</v>
      </c>
      <c r="N180" s="43"/>
      <c r="O180" s="43"/>
      <c r="P180" s="43"/>
      <c r="Q180" s="43"/>
      <c r="R180" s="44" t="n">
        <v>0</v>
      </c>
      <c r="S180" s="45" t="n">
        <v>0</v>
      </c>
      <c r="T180" s="46" t="n">
        <v>0</v>
      </c>
      <c r="U180" s="47"/>
      <c r="V180" s="48" t="n">
        <v>0</v>
      </c>
      <c r="W180" s="34"/>
      <c r="X180" s="49" t="n">
        <v>0</v>
      </c>
    </row>
    <row r="181" customFormat="false" ht="15" hidden="false" customHeight="false" outlineLevel="0" collapsed="false">
      <c r="B181" s="37" t="n">
        <v>157</v>
      </c>
      <c r="C181" s="57"/>
      <c r="D181" s="39"/>
      <c r="E181" s="40"/>
      <c r="F181" s="50"/>
      <c r="G181" s="32"/>
      <c r="H181" s="42"/>
      <c r="I181" s="43"/>
      <c r="J181" s="43"/>
      <c r="K181" s="43"/>
      <c r="L181" s="43"/>
      <c r="M181" s="44" t="n">
        <v>0</v>
      </c>
      <c r="N181" s="43"/>
      <c r="O181" s="43"/>
      <c r="P181" s="43"/>
      <c r="Q181" s="43"/>
      <c r="R181" s="44" t="n">
        <v>0</v>
      </c>
      <c r="S181" s="45" t="n">
        <v>0</v>
      </c>
      <c r="T181" s="46" t="n">
        <v>0</v>
      </c>
      <c r="U181" s="47"/>
      <c r="V181" s="48" t="n">
        <v>0</v>
      </c>
      <c r="W181" s="34"/>
      <c r="X181" s="49" t="n">
        <v>0</v>
      </c>
    </row>
    <row r="182" customFormat="false" ht="11.25" hidden="false" customHeight="false" outlineLevel="0" collapsed="false">
      <c r="B182" s="51"/>
      <c r="C182" s="51"/>
      <c r="D182" s="52"/>
      <c r="E182" s="52"/>
      <c r="F182" s="52"/>
      <c r="I182" s="51"/>
      <c r="J182" s="51"/>
      <c r="K182" s="51"/>
      <c r="L182" s="51"/>
      <c r="N182" s="51"/>
      <c r="O182" s="51"/>
      <c r="P182" s="51"/>
      <c r="Q182" s="51"/>
      <c r="T182" s="53"/>
      <c r="U182" s="53"/>
      <c r="V182" s="53"/>
      <c r="W182" s="53"/>
      <c r="X182" s="53"/>
    </row>
    <row r="183" customFormat="false" ht="11.25" hidden="false" customHeight="false" outlineLevel="0" collapsed="false">
      <c r="B183" s="51"/>
      <c r="C183" s="51"/>
      <c r="D183" s="52"/>
      <c r="E183" s="52"/>
      <c r="F183" s="52"/>
      <c r="I183" s="51"/>
      <c r="J183" s="51"/>
      <c r="K183" s="51"/>
      <c r="L183" s="51"/>
      <c r="N183" s="51"/>
      <c r="O183" s="51"/>
      <c r="P183" s="51"/>
      <c r="Q183" s="51"/>
      <c r="T183" s="53"/>
      <c r="U183" s="53"/>
      <c r="V183" s="53"/>
      <c r="W183" s="53"/>
      <c r="X183" s="53"/>
    </row>
    <row r="184" customFormat="false" ht="11.25" hidden="false" customHeight="false" outlineLevel="0" collapsed="false">
      <c r="B184" s="51"/>
      <c r="C184" s="51"/>
      <c r="D184" s="52"/>
      <c r="E184" s="52"/>
      <c r="F184" s="52"/>
      <c r="I184" s="51"/>
      <c r="J184" s="51"/>
      <c r="K184" s="51"/>
      <c r="L184" s="51"/>
      <c r="N184" s="51"/>
      <c r="O184" s="51"/>
      <c r="P184" s="51"/>
      <c r="Q184" s="51"/>
      <c r="T184" s="53"/>
      <c r="U184" s="53"/>
      <c r="V184" s="53"/>
      <c r="W184" s="53"/>
      <c r="X184" s="53"/>
    </row>
    <row r="185" customFormat="false" ht="12" hidden="false" customHeight="false" outlineLevel="0" collapsed="false">
      <c r="B185" s="51"/>
      <c r="C185" s="51"/>
      <c r="D185" s="52"/>
      <c r="E185" s="52"/>
      <c r="F185" s="52"/>
      <c r="I185" s="51"/>
      <c r="J185" s="51"/>
      <c r="K185" s="51"/>
      <c r="L185" s="51"/>
      <c r="N185" s="51"/>
      <c r="O185" s="51"/>
      <c r="P185" s="51"/>
      <c r="Q185" s="51"/>
      <c r="T185" s="53"/>
      <c r="U185" s="53"/>
      <c r="V185" s="53"/>
      <c r="W185" s="53"/>
      <c r="X185" s="53"/>
    </row>
    <row r="186" customFormat="false" ht="16.5" hidden="false" customHeight="false" outlineLevel="0" collapsed="false">
      <c r="B186" s="58" t="s">
        <v>148</v>
      </c>
      <c r="C186" s="58"/>
      <c r="D186" s="58"/>
      <c r="E186" s="58"/>
      <c r="F186" s="58"/>
      <c r="G186" s="58"/>
      <c r="H186" s="58"/>
      <c r="I186" s="58"/>
      <c r="J186" s="58"/>
      <c r="K186" s="58"/>
      <c r="L186" s="58"/>
      <c r="M186" s="58"/>
      <c r="N186" s="58"/>
      <c r="O186" s="58"/>
      <c r="P186" s="58"/>
      <c r="Q186" s="58"/>
      <c r="R186" s="58"/>
      <c r="S186" s="58"/>
      <c r="T186" s="58"/>
      <c r="U186" s="58"/>
      <c r="V186" s="58"/>
      <c r="W186" s="58"/>
      <c r="X186" s="58"/>
    </row>
    <row r="187" customFormat="false" ht="12.75" hidden="false" customHeight="false" outlineLevel="0" collapsed="false">
      <c r="B187" s="9"/>
      <c r="C187" s="10" t="s">
        <v>148</v>
      </c>
      <c r="D187" s="11"/>
      <c r="E187" s="12"/>
      <c r="F187" s="12"/>
      <c r="G187" s="13"/>
      <c r="H187" s="11"/>
      <c r="I187" s="14"/>
      <c r="J187" s="14"/>
      <c r="K187" s="14"/>
      <c r="L187" s="14"/>
      <c r="M187" s="15"/>
      <c r="N187" s="14"/>
      <c r="O187" s="14"/>
      <c r="P187" s="14"/>
      <c r="Q187" s="14"/>
      <c r="R187" s="15"/>
      <c r="S187" s="16"/>
      <c r="T187" s="17"/>
      <c r="U187" s="17"/>
      <c r="V187" s="17"/>
      <c r="W187" s="17"/>
      <c r="X187" s="17"/>
    </row>
    <row r="188" customFormat="false" ht="12.75" hidden="false" customHeight="false" outlineLevel="0" collapsed="false">
      <c r="B188" s="18" t="s">
        <v>1</v>
      </c>
      <c r="C188" s="19"/>
      <c r="D188" s="20"/>
      <c r="E188" s="20"/>
      <c r="F188" s="20"/>
      <c r="G188" s="21"/>
      <c r="H188" s="20"/>
      <c r="I188" s="20"/>
      <c r="J188" s="20"/>
      <c r="K188" s="20"/>
      <c r="L188" s="20"/>
      <c r="M188" s="22"/>
      <c r="N188" s="20"/>
      <c r="O188" s="20"/>
      <c r="P188" s="20"/>
      <c r="Q188" s="20"/>
      <c r="R188" s="23"/>
      <c r="S188" s="24" t="s">
        <v>2</v>
      </c>
      <c r="T188" s="25" t="s">
        <v>3</v>
      </c>
      <c r="U188" s="26"/>
      <c r="V188" s="23"/>
      <c r="W188" s="23"/>
      <c r="X188" s="27" t="s">
        <v>4</v>
      </c>
    </row>
    <row r="189" customFormat="false" ht="12.75" hidden="false" customHeight="false" outlineLevel="0" collapsed="false">
      <c r="B189" s="28" t="s">
        <v>5</v>
      </c>
      <c r="C189" s="29" t="s">
        <v>6</v>
      </c>
      <c r="D189" s="30" t="s">
        <v>7</v>
      </c>
      <c r="E189" s="30" t="s">
        <v>8</v>
      </c>
      <c r="F189" s="31" t="s">
        <v>9</v>
      </c>
      <c r="G189" s="30" t="s">
        <v>10</v>
      </c>
      <c r="H189" s="30" t="s">
        <v>11</v>
      </c>
      <c r="I189" s="32" t="s">
        <v>12</v>
      </c>
      <c r="J189" s="32" t="s">
        <v>13</v>
      </c>
      <c r="K189" s="32" t="s">
        <v>14</v>
      </c>
      <c r="L189" s="32" t="s">
        <v>15</v>
      </c>
      <c r="M189" s="33" t="s">
        <v>111</v>
      </c>
      <c r="N189" s="32" t="s">
        <v>17</v>
      </c>
      <c r="O189" s="32" t="s">
        <v>18</v>
      </c>
      <c r="P189" s="32" t="s">
        <v>19</v>
      </c>
      <c r="Q189" s="32" t="s">
        <v>20</v>
      </c>
      <c r="R189" s="33" t="s">
        <v>149</v>
      </c>
      <c r="S189" s="34" t="s">
        <v>22</v>
      </c>
      <c r="T189" s="35" t="s">
        <v>23</v>
      </c>
      <c r="U189" s="35" t="s">
        <v>24</v>
      </c>
      <c r="V189" s="36" t="s">
        <v>25</v>
      </c>
      <c r="W189" s="36" t="s">
        <v>10</v>
      </c>
      <c r="X189" s="35" t="s">
        <v>23</v>
      </c>
    </row>
    <row r="190" customFormat="false" ht="15" hidden="false" customHeight="false" outlineLevel="0" collapsed="false">
      <c r="B190" s="37" t="n">
        <v>158</v>
      </c>
      <c r="C190" s="38" t="s">
        <v>150</v>
      </c>
      <c r="D190" s="39" t="s">
        <v>113</v>
      </c>
      <c r="E190" s="40" t="s">
        <v>114</v>
      </c>
      <c r="F190" s="41"/>
      <c r="G190" s="32"/>
      <c r="H190" s="42"/>
      <c r="I190" s="43" t="n">
        <v>231</v>
      </c>
      <c r="J190" s="43" t="n">
        <v>254</v>
      </c>
      <c r="K190" s="43" t="n">
        <v>191</v>
      </c>
      <c r="L190" s="43" t="n">
        <v>214</v>
      </c>
      <c r="M190" s="44" t="n">
        <v>890</v>
      </c>
      <c r="N190" s="43" t="n">
        <v>245</v>
      </c>
      <c r="O190" s="43" t="n">
        <v>233</v>
      </c>
      <c r="P190" s="43" t="n">
        <v>189</v>
      </c>
      <c r="Q190" s="43" t="n">
        <v>188</v>
      </c>
      <c r="R190" s="44" t="n">
        <v>855</v>
      </c>
      <c r="S190" s="45" t="n">
        <v>8</v>
      </c>
      <c r="T190" s="46" t="n">
        <v>1745</v>
      </c>
      <c r="U190" s="47" t="n">
        <v>218.125</v>
      </c>
      <c r="V190" s="48" t="n">
        <v>66</v>
      </c>
      <c r="W190" s="34"/>
      <c r="X190" s="49" t="n">
        <v>1745</v>
      </c>
    </row>
    <row r="191" customFormat="false" ht="15" hidden="false" customHeight="false" outlineLevel="0" collapsed="false">
      <c r="B191" s="37" t="n">
        <v>159</v>
      </c>
      <c r="C191" s="38" t="s">
        <v>151</v>
      </c>
      <c r="D191" s="39" t="s">
        <v>113</v>
      </c>
      <c r="E191" s="40" t="s">
        <v>114</v>
      </c>
      <c r="F191" s="50"/>
      <c r="G191" s="32"/>
      <c r="H191" s="42"/>
      <c r="I191" s="43" t="n">
        <v>229</v>
      </c>
      <c r="J191" s="43" t="n">
        <v>155</v>
      </c>
      <c r="K191" s="43" t="n">
        <v>206</v>
      </c>
      <c r="L191" s="43" t="n">
        <v>207</v>
      </c>
      <c r="M191" s="44" t="n">
        <v>797</v>
      </c>
      <c r="N191" s="43" t="n">
        <v>214</v>
      </c>
      <c r="O191" s="43" t="n">
        <v>216</v>
      </c>
      <c r="P191" s="43" t="n">
        <v>223</v>
      </c>
      <c r="Q191" s="43" t="n">
        <v>253</v>
      </c>
      <c r="R191" s="44" t="n">
        <v>906</v>
      </c>
      <c r="S191" s="45" t="n">
        <v>8</v>
      </c>
      <c r="T191" s="46" t="n">
        <v>1703</v>
      </c>
      <c r="U191" s="47" t="n">
        <v>212.875</v>
      </c>
      <c r="V191" s="48" t="n">
        <v>98</v>
      </c>
      <c r="W191" s="34"/>
      <c r="X191" s="49" t="n">
        <v>1703</v>
      </c>
    </row>
    <row r="192" customFormat="false" ht="15" hidden="false" customHeight="false" outlineLevel="0" collapsed="false">
      <c r="B192" s="37" t="n">
        <v>160</v>
      </c>
      <c r="C192" s="38" t="s">
        <v>152</v>
      </c>
      <c r="D192" s="39" t="s">
        <v>113</v>
      </c>
      <c r="E192" s="40" t="s">
        <v>114</v>
      </c>
      <c r="F192" s="50"/>
      <c r="G192" s="32"/>
      <c r="H192" s="42"/>
      <c r="I192" s="43" t="n">
        <v>244</v>
      </c>
      <c r="J192" s="43" t="n">
        <v>175</v>
      </c>
      <c r="K192" s="43" t="n">
        <v>266</v>
      </c>
      <c r="L192" s="43" t="n">
        <v>181</v>
      </c>
      <c r="M192" s="44" t="n">
        <v>866</v>
      </c>
      <c r="N192" s="43" t="n">
        <v>211</v>
      </c>
      <c r="O192" s="43" t="n">
        <v>211</v>
      </c>
      <c r="P192" s="43" t="n">
        <v>203</v>
      </c>
      <c r="Q192" s="43" t="n">
        <v>201</v>
      </c>
      <c r="R192" s="44" t="n">
        <v>826</v>
      </c>
      <c r="S192" s="45" t="n">
        <v>8</v>
      </c>
      <c r="T192" s="46" t="n">
        <v>1692</v>
      </c>
      <c r="U192" s="47" t="n">
        <v>211.5</v>
      </c>
      <c r="V192" s="48" t="n">
        <v>91</v>
      </c>
      <c r="W192" s="34"/>
      <c r="X192" s="49" t="n">
        <v>1692</v>
      </c>
    </row>
    <row r="193" customFormat="false" ht="15" hidden="false" customHeight="false" outlineLevel="0" collapsed="false">
      <c r="B193" s="37" t="n">
        <v>161</v>
      </c>
      <c r="C193" s="38" t="s">
        <v>153</v>
      </c>
      <c r="D193" s="39" t="s">
        <v>113</v>
      </c>
      <c r="E193" s="40" t="s">
        <v>114</v>
      </c>
      <c r="F193" s="50"/>
      <c r="G193" s="32"/>
      <c r="H193" s="42"/>
      <c r="I193" s="43" t="n">
        <v>226</v>
      </c>
      <c r="J193" s="43" t="n">
        <v>199</v>
      </c>
      <c r="K193" s="43" t="n">
        <v>203</v>
      </c>
      <c r="L193" s="43" t="n">
        <v>246</v>
      </c>
      <c r="M193" s="44" t="n">
        <v>874</v>
      </c>
      <c r="N193" s="43" t="n">
        <v>244</v>
      </c>
      <c r="O193" s="43" t="n">
        <v>178</v>
      </c>
      <c r="P193" s="43" t="n">
        <v>202</v>
      </c>
      <c r="Q193" s="43" t="n">
        <v>183</v>
      </c>
      <c r="R193" s="44" t="n">
        <v>807</v>
      </c>
      <c r="S193" s="45" t="n">
        <v>8</v>
      </c>
      <c r="T193" s="46" t="n">
        <v>1681</v>
      </c>
      <c r="U193" s="47" t="n">
        <v>210.125</v>
      </c>
      <c r="V193" s="48" t="n">
        <v>68</v>
      </c>
      <c r="W193" s="34"/>
      <c r="X193" s="49" t="n">
        <v>1681</v>
      </c>
    </row>
    <row r="194" customFormat="false" ht="15" hidden="false" customHeight="false" outlineLevel="0" collapsed="false">
      <c r="B194" s="37" t="n">
        <v>162</v>
      </c>
      <c r="C194" s="38" t="s">
        <v>117</v>
      </c>
      <c r="D194" s="39" t="s">
        <v>113</v>
      </c>
      <c r="E194" s="40" t="s">
        <v>114</v>
      </c>
      <c r="F194" s="50"/>
      <c r="G194" s="32"/>
      <c r="H194" s="42" t="n">
        <v>1</v>
      </c>
      <c r="I194" s="43" t="n">
        <v>210</v>
      </c>
      <c r="J194" s="43" t="n">
        <v>191</v>
      </c>
      <c r="K194" s="43" t="n">
        <v>200</v>
      </c>
      <c r="L194" s="43" t="n">
        <v>206</v>
      </c>
      <c r="M194" s="44" t="n">
        <v>807</v>
      </c>
      <c r="N194" s="43" t="n">
        <v>231</v>
      </c>
      <c r="O194" s="43" t="n">
        <v>220</v>
      </c>
      <c r="P194" s="43" t="n">
        <v>194</v>
      </c>
      <c r="Q194" s="43" t="n">
        <v>213</v>
      </c>
      <c r="R194" s="44" t="n">
        <v>858</v>
      </c>
      <c r="S194" s="45" t="n">
        <v>8</v>
      </c>
      <c r="T194" s="46" t="n">
        <v>1665</v>
      </c>
      <c r="U194" s="47" t="n">
        <v>208.125</v>
      </c>
      <c r="V194" s="48" t="n">
        <v>40</v>
      </c>
      <c r="W194" s="34"/>
      <c r="X194" s="49" t="n">
        <v>1665</v>
      </c>
    </row>
    <row r="195" customFormat="false" ht="15" hidden="false" customHeight="false" outlineLevel="0" collapsed="false">
      <c r="B195" s="37" t="n">
        <v>163</v>
      </c>
      <c r="C195" s="57" t="s">
        <v>36</v>
      </c>
      <c r="D195" s="39" t="s">
        <v>27</v>
      </c>
      <c r="E195" s="40" t="s">
        <v>28</v>
      </c>
      <c r="F195" s="50"/>
      <c r="G195" s="32" t="s">
        <v>35</v>
      </c>
      <c r="H195" s="42" t="n">
        <v>2</v>
      </c>
      <c r="I195" s="43" t="n">
        <v>215</v>
      </c>
      <c r="J195" s="43" t="n">
        <v>192</v>
      </c>
      <c r="K195" s="43" t="n">
        <v>166</v>
      </c>
      <c r="L195" s="43" t="n">
        <v>159</v>
      </c>
      <c r="M195" s="44" t="n">
        <v>732</v>
      </c>
      <c r="N195" s="43" t="n">
        <v>194</v>
      </c>
      <c r="O195" s="43" t="n">
        <v>241</v>
      </c>
      <c r="P195" s="43" t="n">
        <v>224</v>
      </c>
      <c r="Q195" s="43" t="n">
        <v>175</v>
      </c>
      <c r="R195" s="44" t="n">
        <v>834</v>
      </c>
      <c r="S195" s="45" t="n">
        <v>8</v>
      </c>
      <c r="T195" s="46" t="n">
        <v>1566</v>
      </c>
      <c r="U195" s="47" t="n">
        <v>195.75</v>
      </c>
      <c r="V195" s="48" t="n">
        <v>82</v>
      </c>
      <c r="W195" s="34" t="n">
        <v>56</v>
      </c>
      <c r="X195" s="49" t="n">
        <v>1622</v>
      </c>
    </row>
    <row r="196" customFormat="false" ht="15" hidden="false" customHeight="false" outlineLevel="0" collapsed="false">
      <c r="B196" s="37" t="n">
        <v>164</v>
      </c>
      <c r="C196" s="38" t="s">
        <v>154</v>
      </c>
      <c r="D196" s="39" t="s">
        <v>113</v>
      </c>
      <c r="E196" s="40" t="s">
        <v>114</v>
      </c>
      <c r="F196" s="50"/>
      <c r="G196" s="32"/>
      <c r="H196" s="42"/>
      <c r="I196" s="43" t="n">
        <v>172</v>
      </c>
      <c r="J196" s="43" t="n">
        <v>217</v>
      </c>
      <c r="K196" s="43" t="n">
        <v>202</v>
      </c>
      <c r="L196" s="43" t="n">
        <v>187</v>
      </c>
      <c r="M196" s="44" t="n">
        <v>778</v>
      </c>
      <c r="N196" s="43" t="n">
        <v>181</v>
      </c>
      <c r="O196" s="43" t="n">
        <v>211</v>
      </c>
      <c r="P196" s="43" t="n">
        <v>194</v>
      </c>
      <c r="Q196" s="43" t="n">
        <v>253</v>
      </c>
      <c r="R196" s="44" t="n">
        <v>839</v>
      </c>
      <c r="S196" s="45" t="n">
        <v>8</v>
      </c>
      <c r="T196" s="46" t="n">
        <v>1617</v>
      </c>
      <c r="U196" s="47" t="n">
        <v>202.125</v>
      </c>
      <c r="V196" s="48" t="n">
        <v>81</v>
      </c>
      <c r="W196" s="34"/>
      <c r="X196" s="49" t="n">
        <v>1617</v>
      </c>
    </row>
    <row r="197" customFormat="false" ht="15" hidden="false" customHeight="false" outlineLevel="0" collapsed="false">
      <c r="B197" s="37" t="n">
        <v>165</v>
      </c>
      <c r="C197" s="57" t="s">
        <v>155</v>
      </c>
      <c r="D197" s="39" t="s">
        <v>78</v>
      </c>
      <c r="E197" s="40" t="s">
        <v>28</v>
      </c>
      <c r="F197" s="50"/>
      <c r="G197" s="32"/>
      <c r="H197" s="42"/>
      <c r="I197" s="43" t="n">
        <v>225</v>
      </c>
      <c r="J197" s="43" t="n">
        <v>197</v>
      </c>
      <c r="K197" s="43" t="n">
        <v>187</v>
      </c>
      <c r="L197" s="43" t="n">
        <v>228</v>
      </c>
      <c r="M197" s="44" t="n">
        <v>837</v>
      </c>
      <c r="N197" s="43" t="n">
        <v>171</v>
      </c>
      <c r="O197" s="43" t="n">
        <v>210</v>
      </c>
      <c r="P197" s="43" t="n">
        <v>233</v>
      </c>
      <c r="Q197" s="43" t="n">
        <v>156</v>
      </c>
      <c r="R197" s="44" t="n">
        <v>770</v>
      </c>
      <c r="S197" s="45" t="n">
        <v>8</v>
      </c>
      <c r="T197" s="46" t="n">
        <v>1607</v>
      </c>
      <c r="U197" s="47" t="n">
        <v>200.875</v>
      </c>
      <c r="V197" s="48" t="n">
        <v>77</v>
      </c>
      <c r="W197" s="34"/>
      <c r="X197" s="49" t="n">
        <v>1607</v>
      </c>
    </row>
    <row r="198" customFormat="false" ht="15" hidden="false" customHeight="false" outlineLevel="0" collapsed="false">
      <c r="B198" s="37" t="n">
        <v>166</v>
      </c>
      <c r="C198" s="38" t="s">
        <v>156</v>
      </c>
      <c r="D198" s="39" t="s">
        <v>113</v>
      </c>
      <c r="E198" s="40" t="s">
        <v>114</v>
      </c>
      <c r="F198" s="50"/>
      <c r="G198" s="32"/>
      <c r="H198" s="42"/>
      <c r="I198" s="43" t="n">
        <v>207</v>
      </c>
      <c r="J198" s="43" t="n">
        <v>203</v>
      </c>
      <c r="K198" s="43" t="n">
        <v>169</v>
      </c>
      <c r="L198" s="43" t="n">
        <v>231</v>
      </c>
      <c r="M198" s="44" t="n">
        <v>810</v>
      </c>
      <c r="N198" s="43" t="n">
        <v>232</v>
      </c>
      <c r="O198" s="43" t="n">
        <v>157</v>
      </c>
      <c r="P198" s="43" t="n">
        <v>187</v>
      </c>
      <c r="Q198" s="43" t="n">
        <v>213</v>
      </c>
      <c r="R198" s="44" t="n">
        <v>789</v>
      </c>
      <c r="S198" s="45" t="n">
        <v>8</v>
      </c>
      <c r="T198" s="46" t="n">
        <v>1599</v>
      </c>
      <c r="U198" s="47" t="n">
        <v>199.875</v>
      </c>
      <c r="V198" s="48" t="n">
        <v>75</v>
      </c>
      <c r="W198" s="34"/>
      <c r="X198" s="49" t="n">
        <v>1599</v>
      </c>
    </row>
    <row r="199" customFormat="false" ht="15" hidden="false" customHeight="false" outlineLevel="0" collapsed="false">
      <c r="B199" s="37" t="n">
        <v>167</v>
      </c>
      <c r="C199" s="38" t="s">
        <v>157</v>
      </c>
      <c r="D199" s="39" t="s">
        <v>78</v>
      </c>
      <c r="E199" s="40" t="s">
        <v>28</v>
      </c>
      <c r="F199" s="50"/>
      <c r="G199" s="32"/>
      <c r="H199" s="42"/>
      <c r="I199" s="43" t="n">
        <v>168</v>
      </c>
      <c r="J199" s="43" t="n">
        <v>206</v>
      </c>
      <c r="K199" s="43" t="n">
        <v>254</v>
      </c>
      <c r="L199" s="43" t="n">
        <v>205</v>
      </c>
      <c r="M199" s="44" t="n">
        <v>833</v>
      </c>
      <c r="N199" s="43" t="n">
        <v>169</v>
      </c>
      <c r="O199" s="43" t="n">
        <v>238</v>
      </c>
      <c r="P199" s="43" t="n">
        <v>196</v>
      </c>
      <c r="Q199" s="43" t="n">
        <v>162</v>
      </c>
      <c r="R199" s="44" t="n">
        <v>765</v>
      </c>
      <c r="S199" s="45" t="n">
        <v>8</v>
      </c>
      <c r="T199" s="46" t="n">
        <v>1598</v>
      </c>
      <c r="U199" s="47" t="n">
        <v>199.75</v>
      </c>
      <c r="V199" s="48" t="n">
        <v>92</v>
      </c>
      <c r="W199" s="34"/>
      <c r="X199" s="49" t="n">
        <v>1598</v>
      </c>
    </row>
    <row r="200" customFormat="false" ht="15" hidden="false" customHeight="false" outlineLevel="0" collapsed="false">
      <c r="B200" s="37" t="n">
        <v>168</v>
      </c>
      <c r="C200" s="38" t="s">
        <v>145</v>
      </c>
      <c r="D200" s="39" t="s">
        <v>135</v>
      </c>
      <c r="E200" s="40" t="s">
        <v>28</v>
      </c>
      <c r="F200" s="50"/>
      <c r="G200" s="32"/>
      <c r="H200" s="42" t="n">
        <v>1</v>
      </c>
      <c r="I200" s="43" t="n">
        <v>189</v>
      </c>
      <c r="J200" s="43" t="n">
        <v>206</v>
      </c>
      <c r="K200" s="43" t="n">
        <v>217</v>
      </c>
      <c r="L200" s="43" t="n">
        <v>225</v>
      </c>
      <c r="M200" s="44" t="n">
        <v>837</v>
      </c>
      <c r="N200" s="43" t="n">
        <v>170</v>
      </c>
      <c r="O200" s="43" t="n">
        <v>199</v>
      </c>
      <c r="P200" s="43" t="n">
        <v>167</v>
      </c>
      <c r="Q200" s="43" t="n">
        <v>182</v>
      </c>
      <c r="R200" s="44" t="n">
        <v>718</v>
      </c>
      <c r="S200" s="45" t="n">
        <v>8</v>
      </c>
      <c r="T200" s="46" t="n">
        <v>1555</v>
      </c>
      <c r="U200" s="47" t="n">
        <v>194.375</v>
      </c>
      <c r="V200" s="48" t="n">
        <v>58</v>
      </c>
      <c r="W200" s="34"/>
      <c r="X200" s="49" t="n">
        <v>1555</v>
      </c>
    </row>
    <row r="201" customFormat="false" ht="15" hidden="false" customHeight="false" outlineLevel="0" collapsed="false">
      <c r="B201" s="37" t="n">
        <v>169</v>
      </c>
      <c r="C201" s="38" t="s">
        <v>158</v>
      </c>
      <c r="D201" s="39" t="s">
        <v>78</v>
      </c>
      <c r="E201" s="40" t="s">
        <v>28</v>
      </c>
      <c r="F201" s="50" t="s">
        <v>32</v>
      </c>
      <c r="G201" s="32"/>
      <c r="H201" s="42"/>
      <c r="I201" s="43" t="n">
        <v>190</v>
      </c>
      <c r="J201" s="43" t="n">
        <v>182</v>
      </c>
      <c r="K201" s="43" t="n">
        <v>212</v>
      </c>
      <c r="L201" s="43" t="n">
        <v>232</v>
      </c>
      <c r="M201" s="44" t="n">
        <v>816</v>
      </c>
      <c r="N201" s="43" t="n">
        <v>183</v>
      </c>
      <c r="O201" s="43" t="n">
        <v>212</v>
      </c>
      <c r="P201" s="43" t="n">
        <v>142</v>
      </c>
      <c r="Q201" s="43" t="n">
        <v>155</v>
      </c>
      <c r="R201" s="44" t="n">
        <v>692</v>
      </c>
      <c r="S201" s="45" t="n">
        <v>8</v>
      </c>
      <c r="T201" s="46" t="n">
        <v>1508</v>
      </c>
      <c r="U201" s="47" t="n">
        <v>188.5</v>
      </c>
      <c r="V201" s="48" t="n">
        <v>90</v>
      </c>
      <c r="W201" s="34"/>
      <c r="X201" s="49" t="n">
        <v>1508</v>
      </c>
    </row>
    <row r="202" customFormat="false" ht="15" hidden="false" customHeight="false" outlineLevel="0" collapsed="false">
      <c r="B202" s="37" t="n">
        <v>170</v>
      </c>
      <c r="C202" s="38" t="s">
        <v>159</v>
      </c>
      <c r="D202" s="39" t="s">
        <v>78</v>
      </c>
      <c r="E202" s="40" t="s">
        <v>28</v>
      </c>
      <c r="F202" s="50"/>
      <c r="G202" s="32"/>
      <c r="H202" s="42"/>
      <c r="I202" s="43" t="n">
        <v>163</v>
      </c>
      <c r="J202" s="43" t="n">
        <v>185</v>
      </c>
      <c r="K202" s="43" t="n">
        <v>188</v>
      </c>
      <c r="L202" s="43" t="n">
        <v>148</v>
      </c>
      <c r="M202" s="44" t="n">
        <v>684</v>
      </c>
      <c r="N202" s="43" t="n">
        <v>213</v>
      </c>
      <c r="O202" s="43" t="n">
        <v>228</v>
      </c>
      <c r="P202" s="43" t="n">
        <v>192</v>
      </c>
      <c r="Q202" s="43" t="n">
        <v>169</v>
      </c>
      <c r="R202" s="44" t="n">
        <v>802</v>
      </c>
      <c r="S202" s="45" t="n">
        <v>8</v>
      </c>
      <c r="T202" s="46" t="n">
        <v>1486</v>
      </c>
      <c r="U202" s="47" t="n">
        <v>185.75</v>
      </c>
      <c r="V202" s="48" t="n">
        <v>80</v>
      </c>
      <c r="W202" s="34"/>
      <c r="X202" s="49" t="n">
        <v>1486</v>
      </c>
    </row>
    <row r="203" customFormat="false" ht="15" hidden="false" customHeight="false" outlineLevel="0" collapsed="false">
      <c r="B203" s="37" t="n">
        <v>171</v>
      </c>
      <c r="C203" s="38" t="s">
        <v>160</v>
      </c>
      <c r="D203" s="39" t="s">
        <v>95</v>
      </c>
      <c r="E203" s="40" t="s">
        <v>96</v>
      </c>
      <c r="F203" s="50"/>
      <c r="G203" s="32"/>
      <c r="H203" s="42" t="n">
        <v>3</v>
      </c>
      <c r="I203" s="43" t="n">
        <v>194</v>
      </c>
      <c r="J203" s="43" t="n">
        <v>206</v>
      </c>
      <c r="K203" s="43" t="n">
        <v>157</v>
      </c>
      <c r="L203" s="43" t="n">
        <v>148</v>
      </c>
      <c r="M203" s="44" t="n">
        <v>705</v>
      </c>
      <c r="N203" s="43" t="n">
        <v>224</v>
      </c>
      <c r="O203" s="43" t="n">
        <v>236</v>
      </c>
      <c r="P203" s="43" t="n">
        <v>160</v>
      </c>
      <c r="Q203" s="43" t="n">
        <v>146</v>
      </c>
      <c r="R203" s="44" t="n">
        <v>766</v>
      </c>
      <c r="S203" s="45" t="n">
        <v>8</v>
      </c>
      <c r="T203" s="46" t="n">
        <v>1471</v>
      </c>
      <c r="U203" s="47" t="n">
        <v>183.875</v>
      </c>
      <c r="V203" s="48" t="n">
        <v>90</v>
      </c>
      <c r="W203" s="34"/>
      <c r="X203" s="49" t="n">
        <v>1471</v>
      </c>
    </row>
    <row r="204" customFormat="false" ht="15" hidden="false" customHeight="false" outlineLevel="0" collapsed="false">
      <c r="B204" s="37" t="n">
        <v>172</v>
      </c>
      <c r="C204" s="38" t="s">
        <v>161</v>
      </c>
      <c r="D204" s="39" t="s">
        <v>113</v>
      </c>
      <c r="E204" s="40" t="s">
        <v>114</v>
      </c>
      <c r="F204" s="50"/>
      <c r="G204" s="32"/>
      <c r="H204" s="42"/>
      <c r="I204" s="43" t="n">
        <v>177</v>
      </c>
      <c r="J204" s="43" t="n">
        <v>192</v>
      </c>
      <c r="K204" s="43" t="n">
        <v>158</v>
      </c>
      <c r="L204" s="43" t="n">
        <v>177</v>
      </c>
      <c r="M204" s="44" t="n">
        <v>704</v>
      </c>
      <c r="N204" s="43" t="n">
        <v>188</v>
      </c>
      <c r="O204" s="43" t="n">
        <v>212</v>
      </c>
      <c r="P204" s="43" t="n">
        <v>197</v>
      </c>
      <c r="Q204" s="43" t="n">
        <v>169</v>
      </c>
      <c r="R204" s="44" t="n">
        <v>766</v>
      </c>
      <c r="S204" s="45" t="n">
        <v>8</v>
      </c>
      <c r="T204" s="46" t="n">
        <v>1470</v>
      </c>
      <c r="U204" s="47" t="n">
        <v>183.75</v>
      </c>
      <c r="V204" s="48" t="n">
        <v>54</v>
      </c>
      <c r="W204" s="34"/>
      <c r="X204" s="49" t="n">
        <v>1470</v>
      </c>
    </row>
    <row r="205" customFormat="false" ht="15" hidden="false" customHeight="false" outlineLevel="0" collapsed="false">
      <c r="B205" s="37" t="n">
        <v>173</v>
      </c>
      <c r="C205" s="38" t="s">
        <v>162</v>
      </c>
      <c r="D205" s="39" t="s">
        <v>78</v>
      </c>
      <c r="E205" s="40" t="s">
        <v>28</v>
      </c>
      <c r="F205" s="50"/>
      <c r="G205" s="32"/>
      <c r="H205" s="42"/>
      <c r="I205" s="43" t="n">
        <v>186</v>
      </c>
      <c r="J205" s="43" t="n">
        <v>169</v>
      </c>
      <c r="K205" s="43" t="n">
        <v>181</v>
      </c>
      <c r="L205" s="43" t="n">
        <v>183</v>
      </c>
      <c r="M205" s="44" t="n">
        <v>719</v>
      </c>
      <c r="N205" s="43" t="n">
        <v>196</v>
      </c>
      <c r="O205" s="43" t="n">
        <v>160</v>
      </c>
      <c r="P205" s="43" t="n">
        <v>185</v>
      </c>
      <c r="Q205" s="43" t="n">
        <v>209</v>
      </c>
      <c r="R205" s="44" t="n">
        <v>750</v>
      </c>
      <c r="S205" s="45" t="n">
        <v>8</v>
      </c>
      <c r="T205" s="46" t="n">
        <v>1469</v>
      </c>
      <c r="U205" s="47" t="n">
        <v>183.625</v>
      </c>
      <c r="V205" s="48" t="n">
        <v>49</v>
      </c>
      <c r="W205" s="34"/>
      <c r="X205" s="49" t="n">
        <v>1469</v>
      </c>
    </row>
    <row r="206" customFormat="false" ht="15" hidden="false" customHeight="false" outlineLevel="0" collapsed="false">
      <c r="B206" s="37" t="n">
        <v>174</v>
      </c>
      <c r="C206" s="38" t="s">
        <v>119</v>
      </c>
      <c r="D206" s="39" t="s">
        <v>58</v>
      </c>
      <c r="E206" s="40" t="s">
        <v>89</v>
      </c>
      <c r="F206" s="50"/>
      <c r="G206" s="32"/>
      <c r="H206" s="42" t="n">
        <v>1</v>
      </c>
      <c r="I206" s="43" t="n">
        <v>187</v>
      </c>
      <c r="J206" s="43" t="n">
        <v>212</v>
      </c>
      <c r="K206" s="43" t="n">
        <v>181</v>
      </c>
      <c r="L206" s="43" t="n">
        <v>191</v>
      </c>
      <c r="M206" s="44" t="n">
        <v>771</v>
      </c>
      <c r="N206" s="43" t="n">
        <v>171</v>
      </c>
      <c r="O206" s="43" t="n">
        <v>185</v>
      </c>
      <c r="P206" s="43" t="n">
        <v>167</v>
      </c>
      <c r="Q206" s="43" t="n">
        <v>164</v>
      </c>
      <c r="R206" s="44" t="n">
        <v>687</v>
      </c>
      <c r="S206" s="45" t="n">
        <v>8</v>
      </c>
      <c r="T206" s="46" t="n">
        <v>1458</v>
      </c>
      <c r="U206" s="47" t="n">
        <v>182.25</v>
      </c>
      <c r="V206" s="48" t="n">
        <v>48</v>
      </c>
      <c r="W206" s="34"/>
      <c r="X206" s="49" t="n">
        <v>1458</v>
      </c>
    </row>
    <row r="207" customFormat="false" ht="15" hidden="false" customHeight="false" outlineLevel="0" collapsed="false">
      <c r="B207" s="37" t="n">
        <v>175</v>
      </c>
      <c r="C207" s="38" t="s">
        <v>163</v>
      </c>
      <c r="D207" s="39" t="s">
        <v>58</v>
      </c>
      <c r="E207" s="40" t="s">
        <v>89</v>
      </c>
      <c r="F207" s="50"/>
      <c r="G207" s="32"/>
      <c r="H207" s="42"/>
      <c r="I207" s="43" t="n">
        <v>192</v>
      </c>
      <c r="J207" s="43" t="n">
        <v>140</v>
      </c>
      <c r="K207" s="43" t="n">
        <v>181</v>
      </c>
      <c r="L207" s="43" t="n">
        <v>181</v>
      </c>
      <c r="M207" s="44" t="n">
        <v>694</v>
      </c>
      <c r="N207" s="43" t="n">
        <v>154</v>
      </c>
      <c r="O207" s="43" t="n">
        <v>199</v>
      </c>
      <c r="P207" s="43" t="n">
        <v>177</v>
      </c>
      <c r="Q207" s="43" t="n">
        <v>199</v>
      </c>
      <c r="R207" s="44" t="n">
        <v>729</v>
      </c>
      <c r="S207" s="45" t="n">
        <v>8</v>
      </c>
      <c r="T207" s="46" t="n">
        <v>1423</v>
      </c>
      <c r="U207" s="47" t="n">
        <v>177.875</v>
      </c>
      <c r="V207" s="48" t="n">
        <v>59</v>
      </c>
      <c r="W207" s="34"/>
      <c r="X207" s="49" t="n">
        <v>1423</v>
      </c>
    </row>
    <row r="208" customFormat="false" ht="15" hidden="false" customHeight="false" outlineLevel="0" collapsed="false">
      <c r="B208" s="37" t="n">
        <v>176</v>
      </c>
      <c r="C208" s="38" t="s">
        <v>164</v>
      </c>
      <c r="D208" s="39" t="s">
        <v>78</v>
      </c>
      <c r="E208" s="40" t="s">
        <v>28</v>
      </c>
      <c r="F208" s="50"/>
      <c r="G208" s="32" t="s">
        <v>35</v>
      </c>
      <c r="H208" s="42"/>
      <c r="I208" s="43" t="n">
        <v>211</v>
      </c>
      <c r="J208" s="43" t="n">
        <v>193</v>
      </c>
      <c r="K208" s="43" t="n">
        <v>159</v>
      </c>
      <c r="L208" s="43" t="n">
        <v>157</v>
      </c>
      <c r="M208" s="44" t="n">
        <v>720</v>
      </c>
      <c r="N208" s="43" t="n">
        <v>227</v>
      </c>
      <c r="O208" s="43" t="n">
        <v>147</v>
      </c>
      <c r="P208" s="43" t="n">
        <v>132</v>
      </c>
      <c r="Q208" s="43" t="n">
        <v>133</v>
      </c>
      <c r="R208" s="44" t="n">
        <v>639</v>
      </c>
      <c r="S208" s="45" t="n">
        <v>8</v>
      </c>
      <c r="T208" s="46" t="n">
        <v>1359</v>
      </c>
      <c r="U208" s="47" t="n">
        <v>169.875</v>
      </c>
      <c r="V208" s="48" t="n">
        <v>95</v>
      </c>
      <c r="W208" s="34" t="n">
        <v>56</v>
      </c>
      <c r="X208" s="49" t="n">
        <v>1415</v>
      </c>
    </row>
    <row r="209" customFormat="false" ht="15" hidden="false" customHeight="false" outlineLevel="0" collapsed="false">
      <c r="B209" s="37" t="n">
        <v>177</v>
      </c>
      <c r="C209" s="57" t="s">
        <v>93</v>
      </c>
      <c r="D209" s="39" t="s">
        <v>58</v>
      </c>
      <c r="E209" s="40" t="s">
        <v>89</v>
      </c>
      <c r="F209" s="50"/>
      <c r="G209" s="32"/>
      <c r="H209" s="42" t="n">
        <v>1</v>
      </c>
      <c r="I209" s="43" t="n">
        <v>156</v>
      </c>
      <c r="J209" s="43" t="n">
        <v>156</v>
      </c>
      <c r="K209" s="43" t="n">
        <v>245</v>
      </c>
      <c r="L209" s="43" t="n">
        <v>179</v>
      </c>
      <c r="M209" s="44" t="n">
        <v>736</v>
      </c>
      <c r="N209" s="43" t="n">
        <v>176</v>
      </c>
      <c r="O209" s="43" t="n">
        <v>138</v>
      </c>
      <c r="P209" s="43" t="n">
        <v>184</v>
      </c>
      <c r="Q209" s="43" t="n">
        <v>178</v>
      </c>
      <c r="R209" s="44" t="n">
        <v>676</v>
      </c>
      <c r="S209" s="45" t="n">
        <v>8</v>
      </c>
      <c r="T209" s="46" t="n">
        <v>1412</v>
      </c>
      <c r="U209" s="47" t="n">
        <v>176.5</v>
      </c>
      <c r="V209" s="48" t="n">
        <v>107</v>
      </c>
      <c r="W209" s="34"/>
      <c r="X209" s="49" t="n">
        <v>1412</v>
      </c>
    </row>
    <row r="210" customFormat="false" ht="15" hidden="false" customHeight="false" outlineLevel="0" collapsed="false">
      <c r="B210" s="37" t="n">
        <v>178</v>
      </c>
      <c r="C210" s="38" t="s">
        <v>165</v>
      </c>
      <c r="D210" s="39" t="s">
        <v>113</v>
      </c>
      <c r="E210" s="40" t="s">
        <v>114</v>
      </c>
      <c r="F210" s="50"/>
      <c r="G210" s="32"/>
      <c r="H210" s="42"/>
      <c r="I210" s="43" t="n">
        <v>161</v>
      </c>
      <c r="J210" s="43" t="n">
        <v>173</v>
      </c>
      <c r="K210" s="43" t="n">
        <v>182</v>
      </c>
      <c r="L210" s="43" t="n">
        <v>202</v>
      </c>
      <c r="M210" s="44" t="n">
        <v>718</v>
      </c>
      <c r="N210" s="43" t="n">
        <v>162</v>
      </c>
      <c r="O210" s="43" t="n">
        <v>173</v>
      </c>
      <c r="P210" s="43" t="n">
        <v>204</v>
      </c>
      <c r="Q210" s="43" t="n">
        <v>147</v>
      </c>
      <c r="R210" s="44" t="n">
        <v>686</v>
      </c>
      <c r="S210" s="45" t="n">
        <v>8</v>
      </c>
      <c r="T210" s="46" t="n">
        <v>1404</v>
      </c>
      <c r="U210" s="47" t="n">
        <v>175.5</v>
      </c>
      <c r="V210" s="48" t="n">
        <v>57</v>
      </c>
      <c r="W210" s="34"/>
      <c r="X210" s="49" t="n">
        <v>1404</v>
      </c>
    </row>
    <row r="211" customFormat="false" ht="15" hidden="false" customHeight="false" outlineLevel="0" collapsed="false">
      <c r="B211" s="37" t="n">
        <v>179</v>
      </c>
      <c r="C211" s="38" t="s">
        <v>166</v>
      </c>
      <c r="D211" s="39" t="s">
        <v>78</v>
      </c>
      <c r="E211" s="40" t="s">
        <v>28</v>
      </c>
      <c r="F211" s="50"/>
      <c r="G211" s="32"/>
      <c r="H211" s="42"/>
      <c r="I211" s="43" t="n">
        <v>214</v>
      </c>
      <c r="J211" s="43" t="n">
        <v>201</v>
      </c>
      <c r="K211" s="43" t="n">
        <v>191</v>
      </c>
      <c r="L211" s="43" t="n">
        <v>165</v>
      </c>
      <c r="M211" s="44" t="n">
        <v>771</v>
      </c>
      <c r="N211" s="43" t="n">
        <v>134</v>
      </c>
      <c r="O211" s="43" t="n">
        <v>159</v>
      </c>
      <c r="P211" s="43" t="n">
        <v>165</v>
      </c>
      <c r="Q211" s="43" t="n">
        <v>169</v>
      </c>
      <c r="R211" s="44" t="n">
        <v>627</v>
      </c>
      <c r="S211" s="45" t="n">
        <v>8</v>
      </c>
      <c r="T211" s="46" t="n">
        <v>1398</v>
      </c>
      <c r="U211" s="47" t="n">
        <v>174.75</v>
      </c>
      <c r="V211" s="48" t="n">
        <v>80</v>
      </c>
      <c r="W211" s="34"/>
      <c r="X211" s="49" t="n">
        <v>1398</v>
      </c>
    </row>
    <row r="212" customFormat="false" ht="15" hidden="false" customHeight="false" outlineLevel="0" collapsed="false">
      <c r="B212" s="37" t="n">
        <v>180</v>
      </c>
      <c r="C212" s="38" t="s">
        <v>167</v>
      </c>
      <c r="D212" s="39" t="s">
        <v>58</v>
      </c>
      <c r="E212" s="40" t="s">
        <v>89</v>
      </c>
      <c r="F212" s="50"/>
      <c r="G212" s="32"/>
      <c r="H212" s="42"/>
      <c r="I212" s="43" t="n">
        <v>160</v>
      </c>
      <c r="J212" s="43" t="n">
        <v>176</v>
      </c>
      <c r="K212" s="43" t="n">
        <v>175</v>
      </c>
      <c r="L212" s="43" t="n">
        <v>160</v>
      </c>
      <c r="M212" s="44" t="n">
        <v>671</v>
      </c>
      <c r="N212" s="43" t="n">
        <v>163</v>
      </c>
      <c r="O212" s="43" t="n">
        <v>163</v>
      </c>
      <c r="P212" s="43" t="n">
        <v>231</v>
      </c>
      <c r="Q212" s="43" t="n">
        <v>162</v>
      </c>
      <c r="R212" s="44" t="n">
        <v>719</v>
      </c>
      <c r="S212" s="45" t="n">
        <v>8</v>
      </c>
      <c r="T212" s="46" t="n">
        <v>1390</v>
      </c>
      <c r="U212" s="47" t="n">
        <v>173.75</v>
      </c>
      <c r="V212" s="48" t="n">
        <v>71</v>
      </c>
      <c r="W212" s="34"/>
      <c r="X212" s="49" t="n">
        <v>1390</v>
      </c>
    </row>
    <row r="213" customFormat="false" ht="15" hidden="false" customHeight="false" outlineLevel="0" collapsed="false">
      <c r="B213" s="37" t="n">
        <v>181</v>
      </c>
      <c r="C213" s="38" t="s">
        <v>168</v>
      </c>
      <c r="D213" s="39" t="s">
        <v>78</v>
      </c>
      <c r="E213" s="40" t="s">
        <v>28</v>
      </c>
      <c r="F213" s="50"/>
      <c r="G213" s="32"/>
      <c r="H213" s="42"/>
      <c r="I213" s="43" t="n">
        <v>160</v>
      </c>
      <c r="J213" s="43" t="n">
        <v>163</v>
      </c>
      <c r="K213" s="43" t="n">
        <v>183</v>
      </c>
      <c r="L213" s="43" t="n">
        <v>173</v>
      </c>
      <c r="M213" s="44" t="n">
        <v>679</v>
      </c>
      <c r="N213" s="43" t="n">
        <v>153</v>
      </c>
      <c r="O213" s="43" t="n">
        <v>174</v>
      </c>
      <c r="P213" s="43" t="n">
        <v>207</v>
      </c>
      <c r="Q213" s="43" t="n">
        <v>155</v>
      </c>
      <c r="R213" s="44" t="n">
        <v>689</v>
      </c>
      <c r="S213" s="45" t="n">
        <v>8</v>
      </c>
      <c r="T213" s="46" t="n">
        <v>1368</v>
      </c>
      <c r="U213" s="47" t="n">
        <v>171</v>
      </c>
      <c r="V213" s="48" t="n">
        <v>54</v>
      </c>
      <c r="W213" s="34"/>
      <c r="X213" s="49" t="n">
        <v>1368</v>
      </c>
    </row>
    <row r="214" customFormat="false" ht="15" hidden="false" customHeight="false" outlineLevel="0" collapsed="false">
      <c r="B214" s="37" t="n">
        <v>182</v>
      </c>
      <c r="C214" s="57" t="s">
        <v>169</v>
      </c>
      <c r="D214" s="39" t="s">
        <v>113</v>
      </c>
      <c r="E214" s="40" t="s">
        <v>114</v>
      </c>
      <c r="F214" s="50"/>
      <c r="G214" s="32"/>
      <c r="H214" s="42"/>
      <c r="I214" s="43" t="n">
        <v>174</v>
      </c>
      <c r="J214" s="43" t="n">
        <v>179</v>
      </c>
      <c r="K214" s="43" t="n">
        <v>160</v>
      </c>
      <c r="L214" s="43" t="n">
        <v>165</v>
      </c>
      <c r="M214" s="44" t="n">
        <v>678</v>
      </c>
      <c r="N214" s="43" t="n">
        <v>116</v>
      </c>
      <c r="O214" s="43" t="n">
        <v>203</v>
      </c>
      <c r="P214" s="43" t="n">
        <v>180</v>
      </c>
      <c r="Q214" s="43" t="n">
        <v>183</v>
      </c>
      <c r="R214" s="44" t="n">
        <v>682</v>
      </c>
      <c r="S214" s="45" t="n">
        <v>8</v>
      </c>
      <c r="T214" s="46" t="n">
        <v>1360</v>
      </c>
      <c r="U214" s="47" t="n">
        <v>170</v>
      </c>
      <c r="V214" s="48" t="n">
        <v>87</v>
      </c>
      <c r="W214" s="34"/>
      <c r="X214" s="49" t="n">
        <v>1360</v>
      </c>
    </row>
    <row r="215" customFormat="false" ht="15" hidden="false" customHeight="false" outlineLevel="0" collapsed="false">
      <c r="B215" s="37" t="n">
        <v>183</v>
      </c>
      <c r="C215" s="38" t="s">
        <v>170</v>
      </c>
      <c r="D215" s="39" t="s">
        <v>78</v>
      </c>
      <c r="E215" s="40" t="s">
        <v>28</v>
      </c>
      <c r="F215" s="50"/>
      <c r="G215" s="32"/>
      <c r="H215" s="42"/>
      <c r="I215" s="43" t="n">
        <v>158</v>
      </c>
      <c r="J215" s="43" t="n">
        <v>152</v>
      </c>
      <c r="K215" s="43" t="n">
        <v>150</v>
      </c>
      <c r="L215" s="43" t="n">
        <v>168</v>
      </c>
      <c r="M215" s="44" t="n">
        <v>628</v>
      </c>
      <c r="N215" s="43" t="n">
        <v>138</v>
      </c>
      <c r="O215" s="43" t="n">
        <v>189</v>
      </c>
      <c r="P215" s="43" t="n">
        <v>168</v>
      </c>
      <c r="Q215" s="43" t="n">
        <v>166</v>
      </c>
      <c r="R215" s="44" t="n">
        <v>661</v>
      </c>
      <c r="S215" s="45" t="n">
        <v>8</v>
      </c>
      <c r="T215" s="46" t="n">
        <v>1289</v>
      </c>
      <c r="U215" s="47" t="n">
        <v>161.125</v>
      </c>
      <c r="V215" s="48" t="n">
        <v>51</v>
      </c>
      <c r="W215" s="34"/>
      <c r="X215" s="49" t="n">
        <v>1289</v>
      </c>
    </row>
    <row r="216" customFormat="false" ht="15" hidden="false" customHeight="false" outlineLevel="0" collapsed="false">
      <c r="B216" s="37" t="n">
        <v>184</v>
      </c>
      <c r="C216" s="38" t="s">
        <v>82</v>
      </c>
      <c r="D216" s="39" t="s">
        <v>27</v>
      </c>
      <c r="E216" s="40" t="s">
        <v>28</v>
      </c>
      <c r="F216" s="50"/>
      <c r="G216" s="32"/>
      <c r="H216" s="42" t="n">
        <v>1</v>
      </c>
      <c r="I216" s="43" t="n">
        <v>185</v>
      </c>
      <c r="J216" s="43" t="n">
        <v>133</v>
      </c>
      <c r="K216" s="43" t="n">
        <v>178</v>
      </c>
      <c r="L216" s="43" t="n">
        <v>169</v>
      </c>
      <c r="M216" s="44" t="n">
        <v>665</v>
      </c>
      <c r="N216" s="43" t="n">
        <v>119</v>
      </c>
      <c r="O216" s="43" t="n">
        <v>165</v>
      </c>
      <c r="P216" s="43" t="n">
        <v>164</v>
      </c>
      <c r="Q216" s="43" t="n">
        <v>158</v>
      </c>
      <c r="R216" s="44" t="n">
        <v>606</v>
      </c>
      <c r="S216" s="45" t="n">
        <v>8</v>
      </c>
      <c r="T216" s="46" t="n">
        <v>1271</v>
      </c>
      <c r="U216" s="47" t="n">
        <v>158.875</v>
      </c>
      <c r="V216" s="48" t="n">
        <v>66</v>
      </c>
      <c r="W216" s="34"/>
      <c r="X216" s="49" t="n">
        <v>1271</v>
      </c>
    </row>
    <row r="217" customFormat="false" ht="15" hidden="false" customHeight="false" outlineLevel="0" collapsed="false">
      <c r="B217" s="37" t="n">
        <v>185</v>
      </c>
      <c r="C217" s="38" t="s">
        <v>171</v>
      </c>
      <c r="D217" s="39" t="s">
        <v>113</v>
      </c>
      <c r="E217" s="40" t="s">
        <v>114</v>
      </c>
      <c r="F217" s="50"/>
      <c r="G217" s="32"/>
      <c r="H217" s="42"/>
      <c r="I217" s="43" t="n">
        <v>140</v>
      </c>
      <c r="J217" s="43" t="n">
        <v>129</v>
      </c>
      <c r="K217" s="43" t="n">
        <v>137</v>
      </c>
      <c r="L217" s="43" t="n">
        <v>112</v>
      </c>
      <c r="M217" s="44" t="n">
        <v>518</v>
      </c>
      <c r="N217" s="43" t="n">
        <v>128</v>
      </c>
      <c r="O217" s="43" t="n">
        <v>142</v>
      </c>
      <c r="P217" s="43" t="n">
        <v>136</v>
      </c>
      <c r="Q217" s="43" t="n">
        <v>151</v>
      </c>
      <c r="R217" s="44" t="n">
        <v>557</v>
      </c>
      <c r="S217" s="45" t="n">
        <v>8</v>
      </c>
      <c r="T217" s="46" t="n">
        <v>1075</v>
      </c>
      <c r="U217" s="47" t="n">
        <v>134.375</v>
      </c>
      <c r="V217" s="48" t="n">
        <v>39</v>
      </c>
      <c r="W217" s="34"/>
      <c r="X217" s="49" t="n">
        <v>1075</v>
      </c>
    </row>
    <row r="218" customFormat="false" ht="11.25" hidden="false" customHeight="false" outlineLevel="0" collapsed="false">
      <c r="B218" s="51"/>
      <c r="C218" s="51"/>
      <c r="D218" s="52"/>
      <c r="E218" s="52"/>
      <c r="F218" s="52"/>
      <c r="I218" s="51"/>
      <c r="J218" s="51"/>
      <c r="K218" s="51"/>
      <c r="L218" s="51"/>
      <c r="N218" s="51"/>
      <c r="O218" s="51"/>
      <c r="P218" s="51"/>
      <c r="Q218" s="51"/>
      <c r="T218" s="53"/>
      <c r="U218" s="53"/>
      <c r="V218" s="53"/>
      <c r="W218" s="53"/>
      <c r="X218" s="53"/>
    </row>
    <row r="219" customFormat="false" ht="11.25" hidden="false" customHeight="false" outlineLevel="0" collapsed="false">
      <c r="B219" s="51"/>
      <c r="C219" s="51"/>
      <c r="D219" s="52"/>
      <c r="E219" s="52"/>
      <c r="F219" s="52"/>
      <c r="I219" s="51"/>
      <c r="J219" s="51"/>
      <c r="K219" s="51"/>
      <c r="L219" s="51"/>
      <c r="N219" s="51"/>
      <c r="O219" s="51"/>
      <c r="P219" s="51"/>
      <c r="Q219" s="51"/>
      <c r="T219" s="53"/>
      <c r="U219" s="53"/>
      <c r="V219" s="53"/>
      <c r="W219" s="53"/>
      <c r="X219" s="53"/>
    </row>
    <row r="220" customFormat="false" ht="11.25" hidden="false" customHeight="false" outlineLevel="0" collapsed="false">
      <c r="B220" s="51"/>
      <c r="C220" s="51"/>
      <c r="D220" s="52"/>
      <c r="E220" s="52"/>
      <c r="F220" s="52"/>
      <c r="I220" s="51"/>
      <c r="J220" s="51"/>
      <c r="K220" s="51"/>
      <c r="L220" s="51"/>
      <c r="N220" s="51"/>
      <c r="O220" s="51"/>
      <c r="P220" s="51"/>
      <c r="Q220" s="51"/>
      <c r="T220" s="53"/>
      <c r="U220" s="53"/>
      <c r="V220" s="53"/>
      <c r="W220" s="53"/>
      <c r="X220" s="53"/>
    </row>
    <row r="221" customFormat="false" ht="12" hidden="false" customHeight="false" outlineLevel="0" collapsed="false">
      <c r="B221" s="51"/>
      <c r="C221" s="51"/>
      <c r="D221" s="52"/>
      <c r="E221" s="52"/>
      <c r="F221" s="52"/>
      <c r="I221" s="51"/>
      <c r="J221" s="51"/>
      <c r="K221" s="51"/>
      <c r="L221" s="51"/>
      <c r="N221" s="51"/>
      <c r="O221" s="51"/>
      <c r="P221" s="51"/>
      <c r="Q221" s="51"/>
      <c r="T221" s="53"/>
      <c r="U221" s="53"/>
      <c r="V221" s="53"/>
      <c r="W221" s="53"/>
      <c r="X221" s="53"/>
    </row>
    <row r="222" customFormat="false" ht="16.5" hidden="false" customHeight="false" outlineLevel="0" collapsed="false">
      <c r="B222" s="58" t="s">
        <v>172</v>
      </c>
      <c r="C222" s="58"/>
      <c r="D222" s="58"/>
      <c r="E222" s="58"/>
      <c r="F222" s="58"/>
      <c r="G222" s="58"/>
      <c r="H222" s="58"/>
      <c r="I222" s="58"/>
      <c r="J222" s="58"/>
      <c r="K222" s="58"/>
      <c r="L222" s="58"/>
      <c r="M222" s="58"/>
      <c r="N222" s="58"/>
      <c r="O222" s="58"/>
      <c r="P222" s="58"/>
      <c r="Q222" s="58"/>
      <c r="R222" s="58"/>
      <c r="S222" s="58"/>
      <c r="T222" s="58"/>
      <c r="U222" s="58"/>
      <c r="V222" s="58"/>
      <c r="W222" s="58"/>
      <c r="X222" s="58"/>
    </row>
    <row r="223" customFormat="false" ht="12.75" hidden="false" customHeight="false" outlineLevel="0" collapsed="false">
      <c r="B223" s="9"/>
      <c r="C223" s="10" t="s">
        <v>172</v>
      </c>
      <c r="D223" s="11"/>
      <c r="E223" s="12"/>
      <c r="F223" s="12"/>
      <c r="G223" s="13"/>
      <c r="H223" s="11"/>
      <c r="I223" s="14"/>
      <c r="J223" s="14"/>
      <c r="K223" s="14"/>
      <c r="L223" s="14"/>
      <c r="M223" s="15"/>
      <c r="N223" s="14"/>
      <c r="O223" s="14"/>
      <c r="P223" s="14"/>
      <c r="Q223" s="14"/>
      <c r="R223" s="15"/>
      <c r="S223" s="16"/>
      <c r="T223" s="17"/>
      <c r="U223" s="17"/>
      <c r="V223" s="17"/>
      <c r="W223" s="17"/>
      <c r="X223" s="17"/>
    </row>
    <row r="224" customFormat="false" ht="12.75" hidden="false" customHeight="false" outlineLevel="0" collapsed="false">
      <c r="B224" s="18" t="s">
        <v>1</v>
      </c>
      <c r="C224" s="19"/>
      <c r="D224" s="20"/>
      <c r="E224" s="20"/>
      <c r="F224" s="20"/>
      <c r="G224" s="21"/>
      <c r="H224" s="20"/>
      <c r="I224" s="20"/>
      <c r="J224" s="20"/>
      <c r="K224" s="20"/>
      <c r="L224" s="20"/>
      <c r="M224" s="22"/>
      <c r="N224" s="20"/>
      <c r="O224" s="20"/>
      <c r="P224" s="20"/>
      <c r="Q224" s="20"/>
      <c r="R224" s="23"/>
      <c r="S224" s="24" t="s">
        <v>2</v>
      </c>
      <c r="T224" s="25" t="s">
        <v>3</v>
      </c>
      <c r="U224" s="26"/>
      <c r="V224" s="23"/>
      <c r="W224" s="23"/>
      <c r="X224" s="27" t="s">
        <v>4</v>
      </c>
    </row>
    <row r="225" customFormat="false" ht="12.75" hidden="false" customHeight="false" outlineLevel="0" collapsed="false">
      <c r="B225" s="28" t="s">
        <v>5</v>
      </c>
      <c r="C225" s="29" t="s">
        <v>6</v>
      </c>
      <c r="D225" s="30" t="s">
        <v>7</v>
      </c>
      <c r="E225" s="30" t="s">
        <v>8</v>
      </c>
      <c r="F225" s="31" t="s">
        <v>9</v>
      </c>
      <c r="G225" s="30" t="s">
        <v>10</v>
      </c>
      <c r="H225" s="30" t="s">
        <v>11</v>
      </c>
      <c r="I225" s="32" t="s">
        <v>12</v>
      </c>
      <c r="J225" s="32" t="s">
        <v>13</v>
      </c>
      <c r="K225" s="32" t="s">
        <v>14</v>
      </c>
      <c r="L225" s="32" t="s">
        <v>15</v>
      </c>
      <c r="M225" s="33" t="s">
        <v>149</v>
      </c>
      <c r="N225" s="32" t="s">
        <v>17</v>
      </c>
      <c r="O225" s="32" t="s">
        <v>18</v>
      </c>
      <c r="P225" s="32" t="s">
        <v>19</v>
      </c>
      <c r="Q225" s="32" t="s">
        <v>20</v>
      </c>
      <c r="R225" s="33" t="s">
        <v>173</v>
      </c>
      <c r="S225" s="34" t="s">
        <v>22</v>
      </c>
      <c r="T225" s="35" t="s">
        <v>23</v>
      </c>
      <c r="U225" s="35" t="s">
        <v>24</v>
      </c>
      <c r="V225" s="36" t="s">
        <v>25</v>
      </c>
      <c r="W225" s="36" t="s">
        <v>10</v>
      </c>
      <c r="X225" s="35" t="s">
        <v>23</v>
      </c>
    </row>
    <row r="226" customFormat="false" ht="15" hidden="false" customHeight="false" outlineLevel="0" collapsed="false">
      <c r="B226" s="37" t="n">
        <v>186</v>
      </c>
      <c r="C226" s="57" t="s">
        <v>174</v>
      </c>
      <c r="D226" s="39" t="s">
        <v>58</v>
      </c>
      <c r="E226" s="40" t="s">
        <v>89</v>
      </c>
      <c r="F226" s="41"/>
      <c r="G226" s="32"/>
      <c r="H226" s="42" t="s">
        <v>175</v>
      </c>
      <c r="I226" s="43" t="n">
        <v>169</v>
      </c>
      <c r="J226" s="43" t="n">
        <v>244</v>
      </c>
      <c r="K226" s="43" t="n">
        <v>269</v>
      </c>
      <c r="L226" s="43" t="n">
        <v>182</v>
      </c>
      <c r="M226" s="44" t="n">
        <v>864</v>
      </c>
      <c r="N226" s="43" t="n">
        <v>231</v>
      </c>
      <c r="O226" s="43" t="n">
        <v>179</v>
      </c>
      <c r="P226" s="43" t="n">
        <v>218</v>
      </c>
      <c r="Q226" s="43" t="n">
        <v>204</v>
      </c>
      <c r="R226" s="44" t="n">
        <v>832</v>
      </c>
      <c r="S226" s="45" t="n">
        <v>8</v>
      </c>
      <c r="T226" s="46" t="n">
        <v>1696</v>
      </c>
      <c r="U226" s="47" t="n">
        <v>212</v>
      </c>
      <c r="V226" s="48" t="n">
        <v>100</v>
      </c>
      <c r="W226" s="34"/>
      <c r="X226" s="49" t="n">
        <v>1696</v>
      </c>
    </row>
    <row r="227" customFormat="false" ht="15" hidden="false" customHeight="false" outlineLevel="0" collapsed="false">
      <c r="B227" s="37" t="n">
        <v>187</v>
      </c>
      <c r="C227" s="38" t="s">
        <v>40</v>
      </c>
      <c r="D227" s="39" t="s">
        <v>27</v>
      </c>
      <c r="E227" s="40" t="s">
        <v>28</v>
      </c>
      <c r="F227" s="50"/>
      <c r="G227" s="32"/>
      <c r="H227" s="42" t="n">
        <v>1</v>
      </c>
      <c r="I227" s="43" t="n">
        <v>209</v>
      </c>
      <c r="J227" s="43" t="n">
        <v>156</v>
      </c>
      <c r="K227" s="43" t="n">
        <v>198</v>
      </c>
      <c r="L227" s="43" t="n">
        <v>217</v>
      </c>
      <c r="M227" s="44" t="n">
        <v>780</v>
      </c>
      <c r="N227" s="43" t="n">
        <v>230</v>
      </c>
      <c r="O227" s="43" t="n">
        <v>170</v>
      </c>
      <c r="P227" s="43" t="n">
        <v>188</v>
      </c>
      <c r="Q227" s="43" t="n">
        <v>234</v>
      </c>
      <c r="R227" s="44" t="n">
        <v>822</v>
      </c>
      <c r="S227" s="45" t="n">
        <v>8</v>
      </c>
      <c r="T227" s="46" t="n">
        <v>1602</v>
      </c>
      <c r="U227" s="47" t="n">
        <v>200.25</v>
      </c>
      <c r="V227" s="48" t="n">
        <v>78</v>
      </c>
      <c r="W227" s="34"/>
      <c r="X227" s="49" t="n">
        <v>1602</v>
      </c>
    </row>
    <row r="228" customFormat="false" ht="15" hidden="false" customHeight="false" outlineLevel="0" collapsed="false">
      <c r="B228" s="37" t="n">
        <v>188</v>
      </c>
      <c r="C228" s="38" t="s">
        <v>163</v>
      </c>
      <c r="D228" s="39" t="s">
        <v>58</v>
      </c>
      <c r="E228" s="40" t="s">
        <v>89</v>
      </c>
      <c r="F228" s="50"/>
      <c r="G228" s="32"/>
      <c r="H228" s="42" t="n">
        <v>1</v>
      </c>
      <c r="I228" s="43" t="n">
        <v>243</v>
      </c>
      <c r="J228" s="43" t="n">
        <v>206</v>
      </c>
      <c r="K228" s="43" t="n">
        <v>165</v>
      </c>
      <c r="L228" s="43" t="n">
        <v>216</v>
      </c>
      <c r="M228" s="44" t="n">
        <v>830</v>
      </c>
      <c r="N228" s="43" t="n">
        <v>211</v>
      </c>
      <c r="O228" s="43" t="n">
        <v>158</v>
      </c>
      <c r="P228" s="43" t="n">
        <v>227</v>
      </c>
      <c r="Q228" s="43" t="n">
        <v>158</v>
      </c>
      <c r="R228" s="44" t="n">
        <v>754</v>
      </c>
      <c r="S228" s="45" t="n">
        <v>8</v>
      </c>
      <c r="T228" s="46" t="n">
        <v>1584</v>
      </c>
      <c r="U228" s="47" t="n">
        <v>198</v>
      </c>
      <c r="V228" s="48" t="n">
        <v>85</v>
      </c>
      <c r="W228" s="34"/>
      <c r="X228" s="49" t="n">
        <v>1584</v>
      </c>
    </row>
    <row r="229" customFormat="false" ht="15" hidden="false" customHeight="false" outlineLevel="0" collapsed="false">
      <c r="B229" s="37" t="n">
        <v>189</v>
      </c>
      <c r="C229" s="38" t="s">
        <v>116</v>
      </c>
      <c r="D229" s="39" t="s">
        <v>27</v>
      </c>
      <c r="E229" s="40" t="s">
        <v>28</v>
      </c>
      <c r="F229" s="50"/>
      <c r="G229" s="32"/>
      <c r="H229" s="42" t="n">
        <v>1</v>
      </c>
      <c r="I229" s="43" t="n">
        <v>208</v>
      </c>
      <c r="J229" s="43" t="n">
        <v>178</v>
      </c>
      <c r="K229" s="43" t="n">
        <v>189</v>
      </c>
      <c r="L229" s="43" t="n">
        <v>224</v>
      </c>
      <c r="M229" s="44" t="n">
        <v>799</v>
      </c>
      <c r="N229" s="43" t="n">
        <v>186</v>
      </c>
      <c r="O229" s="43" t="n">
        <v>180</v>
      </c>
      <c r="P229" s="43" t="n">
        <v>205</v>
      </c>
      <c r="Q229" s="43" t="n">
        <v>193</v>
      </c>
      <c r="R229" s="44" t="n">
        <v>764</v>
      </c>
      <c r="S229" s="45" t="n">
        <v>8</v>
      </c>
      <c r="T229" s="46" t="n">
        <v>1563</v>
      </c>
      <c r="U229" s="47" t="n">
        <v>195.375</v>
      </c>
      <c r="V229" s="48" t="n">
        <v>46</v>
      </c>
      <c r="W229" s="34"/>
      <c r="X229" s="49" t="n">
        <v>1563</v>
      </c>
    </row>
    <row r="230" customFormat="false" ht="15" hidden="false" customHeight="false" outlineLevel="0" collapsed="false">
      <c r="B230" s="37" t="n">
        <v>190</v>
      </c>
      <c r="C230" s="38" t="s">
        <v>97</v>
      </c>
      <c r="D230" s="39" t="s">
        <v>98</v>
      </c>
      <c r="E230" s="40" t="s">
        <v>28</v>
      </c>
      <c r="F230" s="50"/>
      <c r="G230" s="32"/>
      <c r="H230" s="42" t="n">
        <v>2</v>
      </c>
      <c r="I230" s="43" t="n">
        <v>197</v>
      </c>
      <c r="J230" s="43" t="n">
        <v>152</v>
      </c>
      <c r="K230" s="43" t="n">
        <v>187</v>
      </c>
      <c r="L230" s="43" t="n">
        <v>215</v>
      </c>
      <c r="M230" s="44" t="n">
        <v>751</v>
      </c>
      <c r="N230" s="43" t="n">
        <v>231</v>
      </c>
      <c r="O230" s="43" t="n">
        <v>153</v>
      </c>
      <c r="P230" s="43" t="n">
        <v>216</v>
      </c>
      <c r="Q230" s="43" t="n">
        <v>201</v>
      </c>
      <c r="R230" s="44" t="n">
        <v>801</v>
      </c>
      <c r="S230" s="45" t="n">
        <v>8</v>
      </c>
      <c r="T230" s="46" t="n">
        <v>1552</v>
      </c>
      <c r="U230" s="47" t="n">
        <v>194</v>
      </c>
      <c r="V230" s="48" t="n">
        <v>79</v>
      </c>
      <c r="W230" s="34"/>
      <c r="X230" s="49" t="n">
        <v>1552</v>
      </c>
    </row>
    <row r="231" customFormat="false" ht="15" hidden="false" customHeight="false" outlineLevel="0" collapsed="false">
      <c r="B231" s="37" t="n">
        <v>191</v>
      </c>
      <c r="C231" s="38" t="s">
        <v>176</v>
      </c>
      <c r="D231" s="39" t="s">
        <v>61</v>
      </c>
      <c r="E231" s="40" t="s">
        <v>61</v>
      </c>
      <c r="F231" s="50"/>
      <c r="G231" s="32"/>
      <c r="H231" s="42" t="s">
        <v>175</v>
      </c>
      <c r="I231" s="43" t="n">
        <v>183</v>
      </c>
      <c r="J231" s="43" t="n">
        <v>190</v>
      </c>
      <c r="K231" s="43" t="n">
        <v>202</v>
      </c>
      <c r="L231" s="43" t="n">
        <v>226</v>
      </c>
      <c r="M231" s="44" t="n">
        <v>801</v>
      </c>
      <c r="N231" s="43" t="n">
        <v>182</v>
      </c>
      <c r="O231" s="43" t="n">
        <v>166</v>
      </c>
      <c r="P231" s="43" t="n">
        <v>203</v>
      </c>
      <c r="Q231" s="43" t="n">
        <v>199</v>
      </c>
      <c r="R231" s="44" t="n">
        <v>750</v>
      </c>
      <c r="S231" s="45" t="n">
        <v>8</v>
      </c>
      <c r="T231" s="46" t="n">
        <v>1551</v>
      </c>
      <c r="U231" s="47" t="n">
        <v>193.875</v>
      </c>
      <c r="V231" s="48" t="n">
        <v>60</v>
      </c>
      <c r="W231" s="34"/>
      <c r="X231" s="49" t="n">
        <v>1551</v>
      </c>
    </row>
    <row r="232" customFormat="false" ht="15" hidden="false" customHeight="false" outlineLevel="0" collapsed="false">
      <c r="B232" s="37" t="n">
        <v>192</v>
      </c>
      <c r="C232" s="38" t="s">
        <v>177</v>
      </c>
      <c r="D232" s="39" t="s">
        <v>27</v>
      </c>
      <c r="E232" s="40" t="s">
        <v>178</v>
      </c>
      <c r="F232" s="50"/>
      <c r="G232" s="32"/>
      <c r="H232" s="42" t="n">
        <v>1</v>
      </c>
      <c r="I232" s="43" t="n">
        <v>168</v>
      </c>
      <c r="J232" s="43" t="n">
        <v>200</v>
      </c>
      <c r="K232" s="43" t="n">
        <v>208</v>
      </c>
      <c r="L232" s="43" t="n">
        <v>142</v>
      </c>
      <c r="M232" s="44" t="n">
        <v>718</v>
      </c>
      <c r="N232" s="43" t="n">
        <v>196</v>
      </c>
      <c r="O232" s="43" t="n">
        <v>185</v>
      </c>
      <c r="P232" s="43" t="n">
        <v>223</v>
      </c>
      <c r="Q232" s="43" t="n">
        <v>223</v>
      </c>
      <c r="R232" s="44" t="n">
        <v>827</v>
      </c>
      <c r="S232" s="45" t="n">
        <v>8</v>
      </c>
      <c r="T232" s="46" t="n">
        <v>1545</v>
      </c>
      <c r="U232" s="47" t="n">
        <v>193.125</v>
      </c>
      <c r="V232" s="48" t="n">
        <v>81</v>
      </c>
      <c r="W232" s="34"/>
      <c r="X232" s="49" t="n">
        <v>1545</v>
      </c>
    </row>
    <row r="233" customFormat="false" ht="15" hidden="false" customHeight="false" outlineLevel="0" collapsed="false">
      <c r="B233" s="37" t="n">
        <v>193</v>
      </c>
      <c r="C233" s="38" t="s">
        <v>179</v>
      </c>
      <c r="D233" s="39" t="s">
        <v>58</v>
      </c>
      <c r="E233" s="40" t="s">
        <v>89</v>
      </c>
      <c r="F233" s="50"/>
      <c r="G233" s="32"/>
      <c r="H233" s="42" t="n">
        <v>1</v>
      </c>
      <c r="I233" s="43" t="n">
        <v>190</v>
      </c>
      <c r="J233" s="43" t="n">
        <v>200</v>
      </c>
      <c r="K233" s="43" t="n">
        <v>201</v>
      </c>
      <c r="L233" s="43" t="n">
        <v>162</v>
      </c>
      <c r="M233" s="44" t="n">
        <v>753</v>
      </c>
      <c r="N233" s="43" t="n">
        <v>240</v>
      </c>
      <c r="O233" s="43" t="n">
        <v>166</v>
      </c>
      <c r="P233" s="43" t="n">
        <v>190</v>
      </c>
      <c r="Q233" s="43" t="n">
        <v>191</v>
      </c>
      <c r="R233" s="44" t="n">
        <v>787</v>
      </c>
      <c r="S233" s="45" t="n">
        <v>8</v>
      </c>
      <c r="T233" s="46" t="n">
        <v>1540</v>
      </c>
      <c r="U233" s="47" t="n">
        <v>192.5</v>
      </c>
      <c r="V233" s="48" t="n">
        <v>78</v>
      </c>
      <c r="W233" s="34"/>
      <c r="X233" s="49" t="n">
        <v>1540</v>
      </c>
    </row>
    <row r="234" customFormat="false" ht="15" hidden="false" customHeight="false" outlineLevel="0" collapsed="false">
      <c r="B234" s="37" t="n">
        <v>194</v>
      </c>
      <c r="C234" s="38" t="s">
        <v>180</v>
      </c>
      <c r="D234" s="39" t="s">
        <v>64</v>
      </c>
      <c r="E234" s="40" t="s">
        <v>28</v>
      </c>
      <c r="F234" s="50"/>
      <c r="G234" s="32"/>
      <c r="H234" s="42" t="s">
        <v>175</v>
      </c>
      <c r="I234" s="43" t="n">
        <v>212</v>
      </c>
      <c r="J234" s="43" t="n">
        <v>225</v>
      </c>
      <c r="K234" s="43" t="n">
        <v>171</v>
      </c>
      <c r="L234" s="43" t="n">
        <v>213</v>
      </c>
      <c r="M234" s="44" t="n">
        <v>821</v>
      </c>
      <c r="N234" s="43" t="n">
        <v>165</v>
      </c>
      <c r="O234" s="43" t="n">
        <v>176</v>
      </c>
      <c r="P234" s="43" t="n">
        <v>184</v>
      </c>
      <c r="Q234" s="43" t="n">
        <v>187</v>
      </c>
      <c r="R234" s="44" t="n">
        <v>712</v>
      </c>
      <c r="S234" s="45" t="n">
        <v>8</v>
      </c>
      <c r="T234" s="46" t="n">
        <v>1533</v>
      </c>
      <c r="U234" s="47" t="n">
        <v>191.625</v>
      </c>
      <c r="V234" s="48" t="n">
        <v>60</v>
      </c>
      <c r="W234" s="34"/>
      <c r="X234" s="49" t="n">
        <v>1533</v>
      </c>
    </row>
    <row r="235" customFormat="false" ht="15" hidden="false" customHeight="false" outlineLevel="0" collapsed="false">
      <c r="B235" s="37" t="n">
        <v>195</v>
      </c>
      <c r="C235" s="38" t="s">
        <v>181</v>
      </c>
      <c r="D235" s="39" t="s">
        <v>58</v>
      </c>
      <c r="E235" s="40" t="s">
        <v>89</v>
      </c>
      <c r="F235" s="50"/>
      <c r="G235" s="32" t="s">
        <v>35</v>
      </c>
      <c r="H235" s="42" t="s">
        <v>175</v>
      </c>
      <c r="I235" s="43" t="n">
        <v>173</v>
      </c>
      <c r="J235" s="43" t="n">
        <v>181</v>
      </c>
      <c r="K235" s="43" t="n">
        <v>188</v>
      </c>
      <c r="L235" s="43" t="n">
        <v>190</v>
      </c>
      <c r="M235" s="44" t="n">
        <v>732</v>
      </c>
      <c r="N235" s="43" t="n">
        <v>167</v>
      </c>
      <c r="O235" s="43" t="n">
        <v>206</v>
      </c>
      <c r="P235" s="43" t="n">
        <v>192</v>
      </c>
      <c r="Q235" s="43" t="n">
        <v>174</v>
      </c>
      <c r="R235" s="44" t="n">
        <v>739</v>
      </c>
      <c r="S235" s="45" t="n">
        <v>8</v>
      </c>
      <c r="T235" s="46" t="n">
        <v>1471</v>
      </c>
      <c r="U235" s="47" t="n">
        <v>183.875</v>
      </c>
      <c r="V235" s="48" t="n">
        <v>39</v>
      </c>
      <c r="W235" s="34" t="n">
        <v>56</v>
      </c>
      <c r="X235" s="49" t="n">
        <v>1527</v>
      </c>
    </row>
    <row r="236" customFormat="false" ht="15" hidden="false" customHeight="false" outlineLevel="0" collapsed="false">
      <c r="B236" s="37" t="n">
        <v>196</v>
      </c>
      <c r="C236" s="57" t="s">
        <v>140</v>
      </c>
      <c r="D236" s="39" t="s">
        <v>58</v>
      </c>
      <c r="E236" s="40" t="s">
        <v>89</v>
      </c>
      <c r="F236" s="50"/>
      <c r="G236" s="32"/>
      <c r="H236" s="42" t="n">
        <v>1</v>
      </c>
      <c r="I236" s="43" t="n">
        <v>188</v>
      </c>
      <c r="J236" s="43" t="n">
        <v>188</v>
      </c>
      <c r="K236" s="43" t="n">
        <v>192</v>
      </c>
      <c r="L236" s="43" t="n">
        <v>187</v>
      </c>
      <c r="M236" s="44" t="n">
        <v>755</v>
      </c>
      <c r="N236" s="43" t="n">
        <v>191</v>
      </c>
      <c r="O236" s="43" t="n">
        <v>230</v>
      </c>
      <c r="P236" s="43" t="n">
        <v>163</v>
      </c>
      <c r="Q236" s="43" t="n">
        <v>178</v>
      </c>
      <c r="R236" s="44" t="n">
        <v>762</v>
      </c>
      <c r="S236" s="45" t="n">
        <v>8</v>
      </c>
      <c r="T236" s="46" t="n">
        <v>1517</v>
      </c>
      <c r="U236" s="47" t="n">
        <v>189.625</v>
      </c>
      <c r="V236" s="48" t="n">
        <v>67</v>
      </c>
      <c r="W236" s="34"/>
      <c r="X236" s="49" t="n">
        <v>1517</v>
      </c>
    </row>
    <row r="237" customFormat="false" ht="15" hidden="false" customHeight="false" outlineLevel="0" collapsed="false">
      <c r="B237" s="37" t="n">
        <v>197</v>
      </c>
      <c r="C237" s="38" t="s">
        <v>42</v>
      </c>
      <c r="D237" s="39" t="s">
        <v>27</v>
      </c>
      <c r="E237" s="40" t="s">
        <v>28</v>
      </c>
      <c r="F237" s="50"/>
      <c r="G237" s="32"/>
      <c r="H237" s="42" t="n">
        <v>2</v>
      </c>
      <c r="I237" s="43" t="n">
        <v>167</v>
      </c>
      <c r="J237" s="43" t="n">
        <v>158</v>
      </c>
      <c r="K237" s="43" t="n">
        <v>176</v>
      </c>
      <c r="L237" s="43" t="n">
        <v>189</v>
      </c>
      <c r="M237" s="44" t="n">
        <v>690</v>
      </c>
      <c r="N237" s="43" t="n">
        <v>200</v>
      </c>
      <c r="O237" s="43" t="n">
        <v>159</v>
      </c>
      <c r="P237" s="43" t="n">
        <v>227</v>
      </c>
      <c r="Q237" s="43" t="n">
        <v>230</v>
      </c>
      <c r="R237" s="44" t="n">
        <v>816</v>
      </c>
      <c r="S237" s="45" t="n">
        <v>8</v>
      </c>
      <c r="T237" s="46" t="n">
        <v>1506</v>
      </c>
      <c r="U237" s="47" t="n">
        <v>188.25</v>
      </c>
      <c r="V237" s="48" t="n">
        <v>72</v>
      </c>
      <c r="W237" s="34"/>
      <c r="X237" s="49" t="n">
        <v>1506</v>
      </c>
    </row>
    <row r="238" customFormat="false" ht="15" hidden="false" customHeight="false" outlineLevel="0" collapsed="false">
      <c r="B238" s="37" t="n">
        <v>198</v>
      </c>
      <c r="C238" s="38" t="s">
        <v>182</v>
      </c>
      <c r="D238" s="39" t="s">
        <v>58</v>
      </c>
      <c r="E238" s="40" t="s">
        <v>89</v>
      </c>
      <c r="F238" s="50"/>
      <c r="G238" s="32"/>
      <c r="H238" s="42" t="s">
        <v>175</v>
      </c>
      <c r="I238" s="43" t="n">
        <v>156</v>
      </c>
      <c r="J238" s="43" t="n">
        <v>245</v>
      </c>
      <c r="K238" s="43" t="n">
        <v>146</v>
      </c>
      <c r="L238" s="43" t="n">
        <v>245</v>
      </c>
      <c r="M238" s="44" t="n">
        <v>792</v>
      </c>
      <c r="N238" s="43" t="n">
        <v>182</v>
      </c>
      <c r="O238" s="43" t="n">
        <v>169</v>
      </c>
      <c r="P238" s="43" t="n">
        <v>176</v>
      </c>
      <c r="Q238" s="43" t="n">
        <v>186</v>
      </c>
      <c r="R238" s="44" t="n">
        <v>713</v>
      </c>
      <c r="S238" s="45" t="n">
        <v>8</v>
      </c>
      <c r="T238" s="46" t="n">
        <v>1505</v>
      </c>
      <c r="U238" s="47" t="n">
        <v>188.125</v>
      </c>
      <c r="V238" s="48" t="n">
        <v>99</v>
      </c>
      <c r="W238" s="34"/>
      <c r="X238" s="49" t="n">
        <v>1505</v>
      </c>
    </row>
    <row r="239" customFormat="false" ht="15" hidden="false" customHeight="false" outlineLevel="0" collapsed="false">
      <c r="B239" s="37" t="n">
        <v>199</v>
      </c>
      <c r="C239" s="57" t="s">
        <v>146</v>
      </c>
      <c r="D239" s="39" t="s">
        <v>58</v>
      </c>
      <c r="E239" s="40" t="s">
        <v>89</v>
      </c>
      <c r="F239" s="50"/>
      <c r="G239" s="32" t="s">
        <v>35</v>
      </c>
      <c r="H239" s="42" t="n">
        <v>1</v>
      </c>
      <c r="I239" s="43" t="n">
        <v>193</v>
      </c>
      <c r="J239" s="43" t="n">
        <v>233</v>
      </c>
      <c r="K239" s="43" t="n">
        <v>185</v>
      </c>
      <c r="L239" s="43" t="n">
        <v>159</v>
      </c>
      <c r="M239" s="44" t="n">
        <v>770</v>
      </c>
      <c r="N239" s="43" t="n">
        <v>138</v>
      </c>
      <c r="O239" s="43" t="n">
        <v>190</v>
      </c>
      <c r="P239" s="43" t="n">
        <v>183</v>
      </c>
      <c r="Q239" s="43" t="n">
        <v>166</v>
      </c>
      <c r="R239" s="44" t="n">
        <v>677</v>
      </c>
      <c r="S239" s="45" t="n">
        <v>8</v>
      </c>
      <c r="T239" s="46" t="n">
        <v>1447</v>
      </c>
      <c r="U239" s="47" t="n">
        <v>180.875</v>
      </c>
      <c r="V239" s="48" t="n">
        <v>95</v>
      </c>
      <c r="W239" s="34" t="n">
        <v>56</v>
      </c>
      <c r="X239" s="49" t="n">
        <v>1503</v>
      </c>
    </row>
    <row r="240" customFormat="false" ht="15" hidden="false" customHeight="false" outlineLevel="0" collapsed="false">
      <c r="B240" s="37" t="n">
        <v>200</v>
      </c>
      <c r="C240" s="38" t="s">
        <v>183</v>
      </c>
      <c r="D240" s="39" t="s">
        <v>27</v>
      </c>
      <c r="E240" s="40" t="s">
        <v>28</v>
      </c>
      <c r="F240" s="50" t="s">
        <v>32</v>
      </c>
      <c r="G240" s="32"/>
      <c r="H240" s="42"/>
      <c r="I240" s="43" t="n">
        <v>185</v>
      </c>
      <c r="J240" s="43" t="n">
        <v>177</v>
      </c>
      <c r="K240" s="43" t="n">
        <v>186</v>
      </c>
      <c r="L240" s="43" t="n">
        <v>166</v>
      </c>
      <c r="M240" s="44" t="n">
        <v>714</v>
      </c>
      <c r="N240" s="43" t="n">
        <v>166</v>
      </c>
      <c r="O240" s="43" t="n">
        <v>245</v>
      </c>
      <c r="P240" s="43" t="n">
        <v>180</v>
      </c>
      <c r="Q240" s="43" t="n">
        <v>175</v>
      </c>
      <c r="R240" s="44" t="n">
        <v>766</v>
      </c>
      <c r="S240" s="45" t="n">
        <v>8</v>
      </c>
      <c r="T240" s="46" t="n">
        <v>1480</v>
      </c>
      <c r="U240" s="47" t="n">
        <v>185</v>
      </c>
      <c r="V240" s="48" t="n">
        <v>79</v>
      </c>
      <c r="W240" s="34"/>
      <c r="X240" s="49" t="n">
        <v>1480</v>
      </c>
    </row>
    <row r="241" customFormat="false" ht="15" hidden="false" customHeight="false" outlineLevel="0" collapsed="false">
      <c r="B241" s="37" t="n">
        <v>201</v>
      </c>
      <c r="C241" s="38" t="s">
        <v>167</v>
      </c>
      <c r="D241" s="39" t="s">
        <v>58</v>
      </c>
      <c r="E241" s="40" t="s">
        <v>89</v>
      </c>
      <c r="F241" s="50"/>
      <c r="G241" s="32"/>
      <c r="H241" s="42" t="n">
        <v>1</v>
      </c>
      <c r="I241" s="43" t="n">
        <v>180</v>
      </c>
      <c r="J241" s="43" t="n">
        <v>200</v>
      </c>
      <c r="K241" s="43" t="n">
        <v>186</v>
      </c>
      <c r="L241" s="43" t="n">
        <v>185</v>
      </c>
      <c r="M241" s="44" t="n">
        <v>751</v>
      </c>
      <c r="N241" s="43" t="n">
        <v>194</v>
      </c>
      <c r="O241" s="43" t="n">
        <v>169</v>
      </c>
      <c r="P241" s="43" t="n">
        <v>155</v>
      </c>
      <c r="Q241" s="43" t="n">
        <v>207</v>
      </c>
      <c r="R241" s="44" t="n">
        <v>725</v>
      </c>
      <c r="S241" s="45" t="n">
        <v>8</v>
      </c>
      <c r="T241" s="46" t="n">
        <v>1476</v>
      </c>
      <c r="U241" s="47" t="n">
        <v>184.5</v>
      </c>
      <c r="V241" s="48" t="n">
        <v>52</v>
      </c>
      <c r="W241" s="34"/>
      <c r="X241" s="49" t="n">
        <v>1476</v>
      </c>
    </row>
    <row r="242" customFormat="false" ht="15" hidden="false" customHeight="false" outlineLevel="0" collapsed="false">
      <c r="B242" s="37" t="n">
        <v>202</v>
      </c>
      <c r="C242" s="38" t="s">
        <v>184</v>
      </c>
      <c r="D242" s="39" t="s">
        <v>27</v>
      </c>
      <c r="E242" s="40" t="s">
        <v>68</v>
      </c>
      <c r="F242" s="50"/>
      <c r="G242" s="32"/>
      <c r="H242" s="42"/>
      <c r="I242" s="43" t="n">
        <v>168</v>
      </c>
      <c r="J242" s="43" t="n">
        <v>184</v>
      </c>
      <c r="K242" s="43" t="n">
        <v>186</v>
      </c>
      <c r="L242" s="43" t="n">
        <v>162</v>
      </c>
      <c r="M242" s="44" t="n">
        <v>700</v>
      </c>
      <c r="N242" s="43" t="n">
        <v>212</v>
      </c>
      <c r="O242" s="43" t="n">
        <v>223</v>
      </c>
      <c r="P242" s="43" t="n">
        <v>167</v>
      </c>
      <c r="Q242" s="43" t="n">
        <v>169</v>
      </c>
      <c r="R242" s="44" t="n">
        <v>771</v>
      </c>
      <c r="S242" s="45" t="n">
        <v>8</v>
      </c>
      <c r="T242" s="46" t="n">
        <v>1471</v>
      </c>
      <c r="U242" s="47" t="n">
        <v>183.875</v>
      </c>
      <c r="V242" s="48" t="n">
        <v>61</v>
      </c>
      <c r="W242" s="34"/>
      <c r="X242" s="49" t="n">
        <v>1471</v>
      </c>
    </row>
    <row r="243" customFormat="false" ht="15" hidden="false" customHeight="false" outlineLevel="0" collapsed="false">
      <c r="B243" s="37" t="n">
        <v>203</v>
      </c>
      <c r="C243" s="38" t="s">
        <v>59</v>
      </c>
      <c r="D243" s="39" t="s">
        <v>27</v>
      </c>
      <c r="E243" s="40" t="s">
        <v>28</v>
      </c>
      <c r="F243" s="50"/>
      <c r="G243" s="32"/>
      <c r="H243" s="42" t="n">
        <v>1</v>
      </c>
      <c r="I243" s="43" t="n">
        <v>200</v>
      </c>
      <c r="J243" s="43" t="n">
        <v>146</v>
      </c>
      <c r="K243" s="43" t="n">
        <v>168</v>
      </c>
      <c r="L243" s="43" t="n">
        <v>185</v>
      </c>
      <c r="M243" s="44" t="n">
        <v>699</v>
      </c>
      <c r="N243" s="43" t="n">
        <v>193</v>
      </c>
      <c r="O243" s="43" t="n">
        <v>209</v>
      </c>
      <c r="P243" s="43" t="n">
        <v>161</v>
      </c>
      <c r="Q243" s="43" t="n">
        <v>145</v>
      </c>
      <c r="R243" s="44" t="n">
        <v>708</v>
      </c>
      <c r="S243" s="45" t="n">
        <v>8</v>
      </c>
      <c r="T243" s="46" t="n">
        <v>1407</v>
      </c>
      <c r="U243" s="47" t="n">
        <v>175.875</v>
      </c>
      <c r="V243" s="48" t="n">
        <v>64</v>
      </c>
      <c r="W243" s="34"/>
      <c r="X243" s="49" t="n">
        <v>1407</v>
      </c>
    </row>
    <row r="244" customFormat="false" ht="15" hidden="false" customHeight="false" outlineLevel="0" collapsed="false">
      <c r="B244" s="37" t="n">
        <v>204</v>
      </c>
      <c r="C244" s="38" t="s">
        <v>106</v>
      </c>
      <c r="D244" s="39" t="s">
        <v>98</v>
      </c>
      <c r="E244" s="40" t="s">
        <v>28</v>
      </c>
      <c r="F244" s="50"/>
      <c r="G244" s="32" t="s">
        <v>35</v>
      </c>
      <c r="H244" s="42" t="n">
        <v>1</v>
      </c>
      <c r="I244" s="43" t="n">
        <v>149</v>
      </c>
      <c r="J244" s="43" t="n">
        <v>163</v>
      </c>
      <c r="K244" s="43" t="n">
        <v>156</v>
      </c>
      <c r="L244" s="43" t="n">
        <v>236</v>
      </c>
      <c r="M244" s="44" t="n">
        <v>704</v>
      </c>
      <c r="N244" s="43" t="n">
        <v>155</v>
      </c>
      <c r="O244" s="43" t="n">
        <v>125</v>
      </c>
      <c r="P244" s="43" t="n">
        <v>183</v>
      </c>
      <c r="Q244" s="43" t="n">
        <v>151</v>
      </c>
      <c r="R244" s="44" t="n">
        <v>614</v>
      </c>
      <c r="S244" s="45" t="n">
        <v>8</v>
      </c>
      <c r="T244" s="46" t="n">
        <v>1318</v>
      </c>
      <c r="U244" s="47" t="n">
        <v>164.75</v>
      </c>
      <c r="V244" s="48" t="n">
        <v>111</v>
      </c>
      <c r="W244" s="34" t="n">
        <v>56</v>
      </c>
      <c r="X244" s="49" t="n">
        <v>1374</v>
      </c>
    </row>
    <row r="245" customFormat="false" ht="15" hidden="false" customHeight="false" outlineLevel="0" collapsed="false">
      <c r="B245" s="37" t="n">
        <v>205</v>
      </c>
      <c r="C245" s="38" t="s">
        <v>50</v>
      </c>
      <c r="D245" s="39" t="s">
        <v>27</v>
      </c>
      <c r="E245" s="40" t="s">
        <v>28</v>
      </c>
      <c r="F245" s="50"/>
      <c r="G245" s="32"/>
      <c r="H245" s="42" t="n">
        <v>5</v>
      </c>
      <c r="I245" s="43" t="n">
        <v>131</v>
      </c>
      <c r="J245" s="43" t="n">
        <v>162</v>
      </c>
      <c r="K245" s="43" t="n">
        <v>139</v>
      </c>
      <c r="L245" s="43" t="n">
        <v>180</v>
      </c>
      <c r="M245" s="44" t="n">
        <v>612</v>
      </c>
      <c r="N245" s="43" t="n">
        <v>165</v>
      </c>
      <c r="O245" s="43" t="n">
        <v>210</v>
      </c>
      <c r="P245" s="43" t="n">
        <v>126</v>
      </c>
      <c r="Q245" s="43" t="n">
        <v>214</v>
      </c>
      <c r="R245" s="44" t="n">
        <v>715</v>
      </c>
      <c r="S245" s="45" t="n">
        <v>8</v>
      </c>
      <c r="T245" s="46" t="n">
        <v>1327</v>
      </c>
      <c r="U245" s="47" t="n">
        <v>165.875</v>
      </c>
      <c r="V245" s="48" t="n">
        <v>88</v>
      </c>
      <c r="W245" s="34"/>
      <c r="X245" s="49" t="n">
        <v>1327</v>
      </c>
    </row>
    <row r="246" customFormat="false" ht="15" hidden="false" customHeight="false" outlineLevel="0" collapsed="false">
      <c r="B246" s="37" t="n">
        <v>206</v>
      </c>
      <c r="C246" s="38" t="s">
        <v>185</v>
      </c>
      <c r="D246" s="39" t="s">
        <v>61</v>
      </c>
      <c r="E246" s="40" t="s">
        <v>61</v>
      </c>
      <c r="F246" s="50"/>
      <c r="G246" s="32"/>
      <c r="H246" s="42"/>
      <c r="I246" s="43" t="n">
        <v>159</v>
      </c>
      <c r="J246" s="43" t="n">
        <v>202</v>
      </c>
      <c r="K246" s="43" t="n">
        <v>151</v>
      </c>
      <c r="L246" s="43" t="n">
        <v>177</v>
      </c>
      <c r="M246" s="44" t="n">
        <v>689</v>
      </c>
      <c r="N246" s="43" t="n">
        <v>129</v>
      </c>
      <c r="O246" s="43" t="n">
        <v>184</v>
      </c>
      <c r="P246" s="43" t="n">
        <v>157</v>
      </c>
      <c r="Q246" s="43" t="n">
        <v>148</v>
      </c>
      <c r="R246" s="44" t="n">
        <v>618</v>
      </c>
      <c r="S246" s="45" t="n">
        <v>8</v>
      </c>
      <c r="T246" s="46" t="n">
        <v>1307</v>
      </c>
      <c r="U246" s="47" t="n">
        <v>163.375</v>
      </c>
      <c r="V246" s="48" t="n">
        <v>73</v>
      </c>
      <c r="W246" s="34"/>
      <c r="X246" s="49" t="n">
        <v>1307</v>
      </c>
    </row>
    <row r="247" customFormat="false" ht="11.25" hidden="false" customHeight="false" outlineLevel="0" collapsed="false">
      <c r="B247" s="51"/>
      <c r="C247" s="51"/>
      <c r="D247" s="52"/>
      <c r="E247" s="52"/>
      <c r="F247" s="52"/>
      <c r="I247" s="51"/>
      <c r="J247" s="51"/>
      <c r="K247" s="51"/>
      <c r="L247" s="51"/>
      <c r="N247" s="51"/>
      <c r="O247" s="51"/>
      <c r="P247" s="51"/>
      <c r="Q247" s="51"/>
      <c r="T247" s="53"/>
      <c r="U247" s="53"/>
      <c r="V247" s="53"/>
      <c r="W247" s="53"/>
      <c r="X247" s="53"/>
    </row>
    <row r="248" customFormat="false" ht="11.25" hidden="false" customHeight="false" outlineLevel="0" collapsed="false">
      <c r="B248" s="51"/>
      <c r="C248" s="51"/>
      <c r="D248" s="52"/>
      <c r="E248" s="52"/>
      <c r="F248" s="52"/>
      <c r="I248" s="51"/>
      <c r="J248" s="51"/>
      <c r="K248" s="51"/>
      <c r="L248" s="51"/>
      <c r="N248" s="51"/>
      <c r="O248" s="51"/>
      <c r="P248" s="51"/>
      <c r="Q248" s="51"/>
      <c r="T248" s="53"/>
      <c r="U248" s="53"/>
      <c r="V248" s="53"/>
      <c r="W248" s="53"/>
      <c r="X248" s="53"/>
    </row>
    <row r="249" customFormat="false" ht="11.25" hidden="false" customHeight="false" outlineLevel="0" collapsed="false">
      <c r="B249" s="51"/>
      <c r="C249" s="51"/>
      <c r="D249" s="52"/>
      <c r="E249" s="52"/>
      <c r="F249" s="52"/>
      <c r="I249" s="51"/>
      <c r="J249" s="51"/>
      <c r="K249" s="51"/>
      <c r="L249" s="51"/>
      <c r="N249" s="51"/>
      <c r="O249" s="51"/>
      <c r="P249" s="51"/>
      <c r="Q249" s="51"/>
      <c r="T249" s="53"/>
      <c r="U249" s="53"/>
      <c r="V249" s="53"/>
      <c r="W249" s="53"/>
      <c r="X249" s="53"/>
    </row>
    <row r="250" customFormat="false" ht="12" hidden="false" customHeight="false" outlineLevel="0" collapsed="false">
      <c r="B250" s="51"/>
      <c r="C250" s="51"/>
      <c r="D250" s="52"/>
      <c r="E250" s="52"/>
      <c r="F250" s="52"/>
      <c r="I250" s="51"/>
      <c r="J250" s="51"/>
      <c r="K250" s="51"/>
      <c r="L250" s="51"/>
      <c r="N250" s="51"/>
      <c r="O250" s="51"/>
      <c r="P250" s="51"/>
      <c r="Q250" s="51"/>
      <c r="T250" s="53"/>
      <c r="U250" s="53"/>
      <c r="V250" s="53"/>
      <c r="W250" s="53"/>
      <c r="X250" s="53"/>
    </row>
    <row r="251" customFormat="false" ht="16.5" hidden="false" customHeight="false" outlineLevel="0" collapsed="false">
      <c r="B251" s="58" t="s">
        <v>186</v>
      </c>
      <c r="C251" s="58"/>
      <c r="D251" s="58"/>
      <c r="E251" s="58"/>
      <c r="F251" s="58"/>
      <c r="G251" s="58"/>
      <c r="H251" s="58"/>
      <c r="I251" s="58"/>
      <c r="J251" s="58"/>
      <c r="K251" s="58"/>
      <c r="L251" s="58"/>
      <c r="M251" s="58"/>
      <c r="N251" s="58"/>
      <c r="O251" s="58"/>
      <c r="P251" s="58"/>
      <c r="Q251" s="58"/>
      <c r="R251" s="58"/>
      <c r="S251" s="58"/>
      <c r="T251" s="58"/>
      <c r="U251" s="58"/>
      <c r="V251" s="58"/>
      <c r="W251" s="58"/>
      <c r="X251" s="58"/>
    </row>
    <row r="252" customFormat="false" ht="12.75" hidden="false" customHeight="false" outlineLevel="0" collapsed="false">
      <c r="B252" s="9"/>
      <c r="C252" s="10" t="s">
        <v>186</v>
      </c>
      <c r="D252" s="11"/>
      <c r="E252" s="12"/>
      <c r="F252" s="12"/>
      <c r="G252" s="13"/>
      <c r="H252" s="11"/>
      <c r="I252" s="14"/>
      <c r="J252" s="14"/>
      <c r="K252" s="14"/>
      <c r="L252" s="14"/>
      <c r="M252" s="15"/>
      <c r="N252" s="14"/>
      <c r="O252" s="14"/>
      <c r="P252" s="14"/>
      <c r="Q252" s="14"/>
      <c r="R252" s="15"/>
      <c r="S252" s="16"/>
      <c r="T252" s="17"/>
      <c r="U252" s="17"/>
      <c r="V252" s="17"/>
      <c r="W252" s="17"/>
      <c r="X252" s="17"/>
    </row>
    <row r="253" customFormat="false" ht="12.75" hidden="false" customHeight="false" outlineLevel="0" collapsed="false">
      <c r="B253" s="18" t="s">
        <v>1</v>
      </c>
      <c r="C253" s="19"/>
      <c r="D253" s="20"/>
      <c r="E253" s="20"/>
      <c r="F253" s="20"/>
      <c r="G253" s="21"/>
      <c r="H253" s="20"/>
      <c r="I253" s="20"/>
      <c r="J253" s="20"/>
      <c r="K253" s="20"/>
      <c r="L253" s="20"/>
      <c r="M253" s="22"/>
      <c r="N253" s="20"/>
      <c r="O253" s="20"/>
      <c r="P253" s="20"/>
      <c r="Q253" s="20"/>
      <c r="R253" s="23"/>
      <c r="S253" s="24" t="s">
        <v>2</v>
      </c>
      <c r="T253" s="25" t="s">
        <v>3</v>
      </c>
      <c r="U253" s="26"/>
      <c r="V253" s="23"/>
      <c r="W253" s="23"/>
      <c r="X253" s="27" t="s">
        <v>4</v>
      </c>
    </row>
    <row r="254" customFormat="false" ht="12.75" hidden="false" customHeight="false" outlineLevel="0" collapsed="false">
      <c r="B254" s="28" t="s">
        <v>5</v>
      </c>
      <c r="C254" s="29" t="s">
        <v>6</v>
      </c>
      <c r="D254" s="30" t="s">
        <v>7</v>
      </c>
      <c r="E254" s="30" t="s">
        <v>8</v>
      </c>
      <c r="F254" s="31" t="s">
        <v>9</v>
      </c>
      <c r="G254" s="30" t="s">
        <v>10</v>
      </c>
      <c r="H254" s="30" t="s">
        <v>11</v>
      </c>
      <c r="I254" s="32" t="s">
        <v>12</v>
      </c>
      <c r="J254" s="32" t="s">
        <v>13</v>
      </c>
      <c r="K254" s="32" t="s">
        <v>14</v>
      </c>
      <c r="L254" s="32" t="s">
        <v>15</v>
      </c>
      <c r="M254" s="33" t="s">
        <v>173</v>
      </c>
      <c r="N254" s="32" t="s">
        <v>17</v>
      </c>
      <c r="O254" s="32" t="s">
        <v>18</v>
      </c>
      <c r="P254" s="32" t="s">
        <v>19</v>
      </c>
      <c r="Q254" s="32" t="s">
        <v>20</v>
      </c>
      <c r="R254" s="33" t="s">
        <v>187</v>
      </c>
      <c r="S254" s="34" t="s">
        <v>22</v>
      </c>
      <c r="T254" s="35" t="s">
        <v>23</v>
      </c>
      <c r="U254" s="35" t="s">
        <v>24</v>
      </c>
      <c r="V254" s="36" t="s">
        <v>25</v>
      </c>
      <c r="W254" s="36" t="s">
        <v>10</v>
      </c>
      <c r="X254" s="35" t="s">
        <v>23</v>
      </c>
    </row>
    <row r="255" customFormat="false" ht="15" hidden="false" customHeight="false" outlineLevel="0" collapsed="false">
      <c r="B255" s="37" t="n">
        <v>214</v>
      </c>
      <c r="C255" s="38" t="s">
        <v>188</v>
      </c>
      <c r="D255" s="39" t="s">
        <v>27</v>
      </c>
      <c r="E255" s="40" t="s">
        <v>28</v>
      </c>
      <c r="F255" s="41"/>
      <c r="G255" s="32"/>
      <c r="H255" s="42"/>
      <c r="I255" s="43" t="n">
        <v>157</v>
      </c>
      <c r="J255" s="43" t="n">
        <v>220</v>
      </c>
      <c r="K255" s="43" t="n">
        <v>217</v>
      </c>
      <c r="L255" s="43" t="n">
        <v>213</v>
      </c>
      <c r="M255" s="44" t="n">
        <v>807</v>
      </c>
      <c r="N255" s="43" t="n">
        <v>257</v>
      </c>
      <c r="O255" s="43" t="n">
        <v>204</v>
      </c>
      <c r="P255" s="43" t="n">
        <v>168</v>
      </c>
      <c r="Q255" s="43" t="n">
        <v>196</v>
      </c>
      <c r="R255" s="44" t="n">
        <v>825</v>
      </c>
      <c r="S255" s="45" t="n">
        <v>8</v>
      </c>
      <c r="T255" s="46" t="n">
        <v>1632</v>
      </c>
      <c r="U255" s="47" t="n">
        <v>204</v>
      </c>
      <c r="V255" s="48" t="n">
        <v>100</v>
      </c>
      <c r="W255" s="34"/>
      <c r="X255" s="49" t="n">
        <v>1632</v>
      </c>
    </row>
    <row r="256" customFormat="false" ht="15" hidden="false" customHeight="false" outlineLevel="0" collapsed="false">
      <c r="B256" s="37" t="n">
        <v>215</v>
      </c>
      <c r="C256" s="38" t="s">
        <v>189</v>
      </c>
      <c r="D256" s="39" t="s">
        <v>34</v>
      </c>
      <c r="E256" s="40" t="s">
        <v>28</v>
      </c>
      <c r="F256" s="50"/>
      <c r="G256" s="32"/>
      <c r="H256" s="42"/>
      <c r="I256" s="43" t="n">
        <v>210</v>
      </c>
      <c r="J256" s="43" t="n">
        <v>174</v>
      </c>
      <c r="K256" s="43" t="n">
        <v>171</v>
      </c>
      <c r="L256" s="43" t="n">
        <v>266</v>
      </c>
      <c r="M256" s="44" t="n">
        <v>821</v>
      </c>
      <c r="N256" s="43" t="n">
        <v>205</v>
      </c>
      <c r="O256" s="43" t="n">
        <v>212</v>
      </c>
      <c r="P256" s="43" t="n">
        <v>152</v>
      </c>
      <c r="Q256" s="43" t="n">
        <v>187</v>
      </c>
      <c r="R256" s="44" t="n">
        <v>756</v>
      </c>
      <c r="S256" s="45" t="n">
        <v>8</v>
      </c>
      <c r="T256" s="46" t="n">
        <v>1577</v>
      </c>
      <c r="U256" s="47" t="n">
        <v>197.125</v>
      </c>
      <c r="V256" s="48" t="n">
        <v>114</v>
      </c>
      <c r="W256" s="34"/>
      <c r="X256" s="49" t="n">
        <v>1577</v>
      </c>
    </row>
    <row r="257" customFormat="false" ht="15" hidden="false" customHeight="false" outlineLevel="0" collapsed="false">
      <c r="B257" s="37" t="n">
        <v>216</v>
      </c>
      <c r="C257" s="38" t="s">
        <v>72</v>
      </c>
      <c r="D257" s="39" t="s">
        <v>27</v>
      </c>
      <c r="E257" s="40" t="s">
        <v>73</v>
      </c>
      <c r="F257" s="50" t="s">
        <v>32</v>
      </c>
      <c r="G257" s="32"/>
      <c r="H257" s="42" t="n">
        <v>1</v>
      </c>
      <c r="I257" s="43" t="n">
        <v>196</v>
      </c>
      <c r="J257" s="43" t="n">
        <v>170</v>
      </c>
      <c r="K257" s="43" t="n">
        <v>225</v>
      </c>
      <c r="L257" s="43" t="n">
        <v>189</v>
      </c>
      <c r="M257" s="44" t="n">
        <v>780</v>
      </c>
      <c r="N257" s="43" t="n">
        <v>177</v>
      </c>
      <c r="O257" s="43" t="n">
        <v>173</v>
      </c>
      <c r="P257" s="43" t="n">
        <v>232</v>
      </c>
      <c r="Q257" s="43" t="n">
        <v>168</v>
      </c>
      <c r="R257" s="44" t="n">
        <v>750</v>
      </c>
      <c r="S257" s="45" t="n">
        <v>8</v>
      </c>
      <c r="T257" s="46" t="n">
        <v>1530</v>
      </c>
      <c r="U257" s="47" t="n">
        <v>191.25</v>
      </c>
      <c r="V257" s="48" t="n">
        <v>64</v>
      </c>
      <c r="W257" s="34"/>
      <c r="X257" s="49" t="n">
        <v>1530</v>
      </c>
    </row>
    <row r="258" customFormat="false" ht="15" hidden="false" customHeight="false" outlineLevel="0" collapsed="false">
      <c r="B258" s="37" t="n">
        <v>217</v>
      </c>
      <c r="C258" s="57" t="s">
        <v>99</v>
      </c>
      <c r="D258" s="39" t="s">
        <v>34</v>
      </c>
      <c r="E258" s="40" t="s">
        <v>28</v>
      </c>
      <c r="F258" s="50"/>
      <c r="G258" s="32"/>
      <c r="H258" s="42" t="n">
        <v>1</v>
      </c>
      <c r="I258" s="43" t="n">
        <v>257</v>
      </c>
      <c r="J258" s="43" t="n">
        <v>170</v>
      </c>
      <c r="K258" s="43" t="n">
        <v>160</v>
      </c>
      <c r="L258" s="43" t="n">
        <v>200</v>
      </c>
      <c r="M258" s="44" t="n">
        <v>787</v>
      </c>
      <c r="N258" s="43" t="n">
        <v>155</v>
      </c>
      <c r="O258" s="43" t="n">
        <v>201</v>
      </c>
      <c r="P258" s="43" t="n">
        <v>187</v>
      </c>
      <c r="Q258" s="43" t="n">
        <v>190</v>
      </c>
      <c r="R258" s="44" t="n">
        <v>733</v>
      </c>
      <c r="S258" s="45" t="n">
        <v>8</v>
      </c>
      <c r="T258" s="46" t="n">
        <v>1520</v>
      </c>
      <c r="U258" s="47" t="n">
        <v>190</v>
      </c>
      <c r="V258" s="48" t="n">
        <v>102</v>
      </c>
      <c r="W258" s="34"/>
      <c r="X258" s="49" t="n">
        <v>1520</v>
      </c>
    </row>
    <row r="259" customFormat="false" ht="15" hidden="false" customHeight="false" outlineLevel="0" collapsed="false">
      <c r="B259" s="37" t="n">
        <v>218</v>
      </c>
      <c r="C259" s="57" t="s">
        <v>166</v>
      </c>
      <c r="D259" s="39" t="s">
        <v>78</v>
      </c>
      <c r="E259" s="40" t="s">
        <v>28</v>
      </c>
      <c r="F259" s="50"/>
      <c r="G259" s="32"/>
      <c r="H259" s="42" t="n">
        <v>1</v>
      </c>
      <c r="I259" s="43" t="n">
        <v>135</v>
      </c>
      <c r="J259" s="43" t="n">
        <v>202</v>
      </c>
      <c r="K259" s="43" t="n">
        <v>200</v>
      </c>
      <c r="L259" s="43" t="n">
        <v>158</v>
      </c>
      <c r="M259" s="44" t="n">
        <v>695</v>
      </c>
      <c r="N259" s="43" t="n">
        <v>180</v>
      </c>
      <c r="O259" s="43" t="n">
        <v>202</v>
      </c>
      <c r="P259" s="43" t="n">
        <v>169</v>
      </c>
      <c r="Q259" s="43" t="n">
        <v>203</v>
      </c>
      <c r="R259" s="44" t="n">
        <v>754</v>
      </c>
      <c r="S259" s="45" t="n">
        <v>8</v>
      </c>
      <c r="T259" s="46" t="n">
        <v>1449</v>
      </c>
      <c r="U259" s="47" t="n">
        <v>181.125</v>
      </c>
      <c r="V259" s="48" t="n">
        <v>68</v>
      </c>
      <c r="W259" s="34"/>
      <c r="X259" s="49" t="n">
        <v>1449</v>
      </c>
    </row>
    <row r="260" customFormat="false" ht="15" hidden="false" customHeight="false" outlineLevel="0" collapsed="false">
      <c r="B260" s="37" t="n">
        <v>219</v>
      </c>
      <c r="C260" s="57" t="s">
        <v>190</v>
      </c>
      <c r="D260" s="39" t="s">
        <v>34</v>
      </c>
      <c r="E260" s="40" t="s">
        <v>28</v>
      </c>
      <c r="F260" s="50"/>
      <c r="G260" s="32"/>
      <c r="H260" s="42"/>
      <c r="I260" s="43" t="n">
        <v>167</v>
      </c>
      <c r="J260" s="43" t="n">
        <v>164</v>
      </c>
      <c r="K260" s="43" t="n">
        <v>168</v>
      </c>
      <c r="L260" s="43" t="n">
        <v>196</v>
      </c>
      <c r="M260" s="44" t="n">
        <v>695</v>
      </c>
      <c r="N260" s="43" t="n">
        <v>151</v>
      </c>
      <c r="O260" s="43" t="n">
        <v>183</v>
      </c>
      <c r="P260" s="43" t="n">
        <v>196</v>
      </c>
      <c r="Q260" s="43" t="n">
        <v>182</v>
      </c>
      <c r="R260" s="44" t="n">
        <v>712</v>
      </c>
      <c r="S260" s="45" t="n">
        <v>8</v>
      </c>
      <c r="T260" s="46" t="n">
        <v>1407</v>
      </c>
      <c r="U260" s="47" t="n">
        <v>175.875</v>
      </c>
      <c r="V260" s="48" t="n">
        <v>45</v>
      </c>
      <c r="W260" s="34"/>
      <c r="X260" s="49" t="n">
        <v>1407</v>
      </c>
    </row>
    <row r="261" customFormat="false" ht="15" hidden="false" customHeight="false" outlineLevel="0" collapsed="false">
      <c r="B261" s="37" t="n">
        <v>220</v>
      </c>
      <c r="C261" s="57" t="s">
        <v>51</v>
      </c>
      <c r="D261" s="39" t="s">
        <v>27</v>
      </c>
      <c r="E261" s="40" t="s">
        <v>28</v>
      </c>
      <c r="F261" s="50"/>
      <c r="G261" s="32" t="s">
        <v>35</v>
      </c>
      <c r="H261" s="42" t="n">
        <v>1</v>
      </c>
      <c r="I261" s="43" t="n">
        <v>147</v>
      </c>
      <c r="J261" s="43" t="n">
        <v>140</v>
      </c>
      <c r="K261" s="43" t="n">
        <v>141</v>
      </c>
      <c r="L261" s="43" t="n">
        <v>172</v>
      </c>
      <c r="M261" s="44" t="n">
        <v>600</v>
      </c>
      <c r="N261" s="43" t="n">
        <v>219</v>
      </c>
      <c r="O261" s="43" t="n">
        <v>137</v>
      </c>
      <c r="P261" s="43" t="n">
        <v>182</v>
      </c>
      <c r="Q261" s="43" t="n">
        <v>153</v>
      </c>
      <c r="R261" s="44" t="n">
        <v>691</v>
      </c>
      <c r="S261" s="45" t="n">
        <v>8</v>
      </c>
      <c r="T261" s="46" t="n">
        <v>1291</v>
      </c>
      <c r="U261" s="47" t="n">
        <v>161.375</v>
      </c>
      <c r="V261" s="48" t="n">
        <v>82</v>
      </c>
      <c r="W261" s="34" t="n">
        <v>56</v>
      </c>
      <c r="X261" s="49" t="n">
        <v>1347</v>
      </c>
    </row>
    <row r="262" customFormat="false" ht="15" hidden="false" customHeight="false" outlineLevel="0" collapsed="false">
      <c r="B262" s="37" t="n">
        <v>221</v>
      </c>
      <c r="C262" s="38" t="s">
        <v>102</v>
      </c>
      <c r="D262" s="39" t="s">
        <v>34</v>
      </c>
      <c r="E262" s="40" t="s">
        <v>28</v>
      </c>
      <c r="F262" s="50" t="s">
        <v>32</v>
      </c>
      <c r="G262" s="32"/>
      <c r="H262" s="42" t="n">
        <v>1</v>
      </c>
      <c r="I262" s="43" t="n">
        <v>136</v>
      </c>
      <c r="J262" s="43" t="n">
        <v>147</v>
      </c>
      <c r="K262" s="43" t="n">
        <v>165</v>
      </c>
      <c r="L262" s="43" t="n">
        <v>155</v>
      </c>
      <c r="M262" s="44" t="n">
        <v>603</v>
      </c>
      <c r="N262" s="43" t="n">
        <v>125</v>
      </c>
      <c r="O262" s="43" t="n">
        <v>143</v>
      </c>
      <c r="P262" s="43" t="n">
        <v>155</v>
      </c>
      <c r="Q262" s="43" t="n">
        <v>148</v>
      </c>
      <c r="R262" s="44" t="n">
        <v>571</v>
      </c>
      <c r="S262" s="45" t="n">
        <v>8</v>
      </c>
      <c r="T262" s="46" t="n">
        <v>1174</v>
      </c>
      <c r="U262" s="47" t="n">
        <v>146.75</v>
      </c>
      <c r="V262" s="48" t="n">
        <v>40</v>
      </c>
      <c r="W262" s="34"/>
      <c r="X262" s="49" t="n">
        <v>1174</v>
      </c>
    </row>
  </sheetData>
  <mergeCells count="11">
    <mergeCell ref="B2:X2"/>
    <mergeCell ref="B32:X32"/>
    <mergeCell ref="B48:X48"/>
    <mergeCell ref="B72:X72"/>
    <mergeCell ref="B89:X89"/>
    <mergeCell ref="B108:X108"/>
    <mergeCell ref="B124:X124"/>
    <mergeCell ref="B150:X150"/>
    <mergeCell ref="B186:X186"/>
    <mergeCell ref="B222:X222"/>
    <mergeCell ref="B251:X251"/>
  </mergeCells>
  <conditionalFormatting sqref="U255:V262 U154:V181 U190:V217 U226:V246 U128:V145 U112:V119 U93:V103 U76:V84 U6:V27 U36:V43 U52:V67">
    <cfRule type="cellIs" priority="2" operator="greaterThanOrEqual" aboveAverage="0" equalAverage="0" bottom="0" percent="0" rank="0" text="" dxfId="0">
      <formula>200</formula>
    </cfRule>
  </conditionalFormatting>
  <conditionalFormatting sqref="I252:I65536 G255:G262 I151:I185 I187:I221 G154:G181 G190:G217 G226:G246 I223:I250 I125:I149 G128:G145 I109:I123 G112:G119 G93:G103 G6:G27 I90:I107 I73:I88 G76:G84 I3:I31 I33:I47 I1 G36:G43 I49:I71 G52:G67">
    <cfRule type="cellIs" priority="3" operator="equal" aboveAverage="0" equalAverage="0" bottom="0" percent="0" rank="0" text="" dxfId="1">
      <formula>"J"</formula>
    </cfRule>
  </conditionalFormatting>
  <printOptions headings="false" gridLines="false" gridLinesSet="true" horizontalCentered="true" verticalCentered="false"/>
  <pageMargins left="0" right="0" top="0.7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9" man="true" max="16383" min="0"/>
    <brk id="45" man="true" max="16383" min="0"/>
    <brk id="69" man="true" max="16383" min="0"/>
    <brk id="86" man="true" max="16383" min="0"/>
    <brk id="105" man="true" max="16383" min="0"/>
    <brk id="121" man="true" max="16383" min="0"/>
    <brk id="147" man="true" max="16383" min="0"/>
    <brk id="183" man="true" max="16383" min="0"/>
    <brk id="219" man="true" max="16383" min="0"/>
    <brk id="2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07"/>
  <sheetViews>
    <sheetView showFormulas="false" showGridLines="true" showRowColHeaders="true" showZeros="false" rightToLeft="false" tabSelected="false" showOutlineSymbols="true" defaultGridColor="true" view="normal" topLeftCell="O122" colorId="64" zoomScale="100" zoomScaleNormal="100" zoomScalePageLayoutView="100" workbookViewId="0">
      <selection pane="topLeft" activeCell="B88" activeCellId="0" sqref="B88:X129"/>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19.14"/>
    <col collapsed="false" customWidth="true" hidden="false" outlineLevel="0" max="4" min="4" style="0" width="4.56"/>
    <col collapsed="false" customWidth="true" hidden="false" outlineLevel="0" max="5" min="5" style="0" width="6.99"/>
    <col collapsed="false" customWidth="true" hidden="false" outlineLevel="0" max="6" min="6" style="0" width="3.85"/>
    <col collapsed="false" customWidth="true" hidden="false" outlineLevel="0" max="7" min="7" style="0" width="4.56"/>
    <col collapsed="false" customWidth="true" hidden="false" outlineLevel="0" max="8" min="8" style="0" width="3.28"/>
    <col collapsed="false" customWidth="true" hidden="false" outlineLevel="0" max="12" min="9" style="0" width="4.28"/>
    <col collapsed="false" customWidth="true" hidden="false" outlineLevel="0" max="13" min="13" style="0" width="6.85"/>
    <col collapsed="false" customWidth="true" hidden="false" outlineLevel="0" max="17" min="14" style="0" width="4.28"/>
    <col collapsed="false" customWidth="true" hidden="false" outlineLevel="0" max="18" min="18" style="0" width="6.85"/>
    <col collapsed="false" customWidth="true" hidden="false" outlineLevel="0" max="19" min="19" style="0" width="3.85"/>
    <col collapsed="false" customWidth="true" hidden="false" outlineLevel="0" max="20" min="20" style="0" width="9.41"/>
    <col collapsed="false" customWidth="true" hidden="false" outlineLevel="0" max="21" min="21" style="0" width="7.28"/>
    <col collapsed="false" customWidth="true" hidden="false" outlineLevel="0" max="22" min="22" style="0" width="4.85"/>
    <col collapsed="false" customWidth="true" hidden="false" outlineLevel="0" max="23" min="23" style="0" width="4.99"/>
    <col collapsed="false" customWidth="true" hidden="false" outlineLevel="0" max="24" min="24" style="0" width="7.28"/>
  </cols>
  <sheetData>
    <row r="1" customFormat="false" ht="13.5" hidden="false" customHeight="false" outlineLevel="0" collapsed="false"/>
    <row r="2" customFormat="false" ht="12.75" hidden="false" customHeight="true" outlineLevel="0" collapsed="false">
      <c r="B2" s="59" t="s">
        <v>191</v>
      </c>
      <c r="C2" s="59"/>
      <c r="D2" s="59"/>
      <c r="E2" s="59"/>
      <c r="F2" s="59"/>
      <c r="G2" s="59"/>
      <c r="H2" s="59"/>
      <c r="I2" s="59"/>
      <c r="J2" s="59"/>
      <c r="K2" s="59"/>
      <c r="L2" s="59"/>
      <c r="M2" s="59"/>
      <c r="N2" s="59"/>
      <c r="O2" s="59"/>
      <c r="P2" s="59"/>
      <c r="Q2" s="59"/>
      <c r="R2" s="59"/>
      <c r="S2" s="59"/>
      <c r="T2" s="59"/>
      <c r="U2" s="59"/>
      <c r="V2" s="59"/>
      <c r="W2" s="59"/>
      <c r="X2" s="59"/>
    </row>
    <row r="3" customFormat="false" ht="13.5" hidden="false" customHeight="true" outlineLevel="0" collapsed="false">
      <c r="B3" s="59"/>
      <c r="C3" s="59"/>
      <c r="D3" s="59"/>
      <c r="E3" s="59"/>
      <c r="F3" s="59"/>
      <c r="G3" s="59"/>
      <c r="H3" s="59"/>
      <c r="I3" s="59"/>
      <c r="J3" s="59"/>
      <c r="K3" s="59"/>
      <c r="L3" s="59"/>
      <c r="M3" s="59"/>
      <c r="N3" s="59"/>
      <c r="O3" s="59"/>
      <c r="P3" s="59"/>
      <c r="Q3" s="59"/>
      <c r="R3" s="59"/>
      <c r="S3" s="59"/>
      <c r="T3" s="59"/>
      <c r="U3" s="59"/>
      <c r="V3" s="59"/>
      <c r="W3" s="59"/>
      <c r="X3" s="59"/>
    </row>
    <row r="6" customFormat="false" ht="12.75" hidden="false" customHeight="false" outlineLevel="0" collapsed="false">
      <c r="B6" s="60"/>
      <c r="C6" s="61" t="s">
        <v>175</v>
      </c>
      <c r="D6" s="62"/>
      <c r="E6" s="63"/>
      <c r="F6" s="63"/>
      <c r="G6" s="64"/>
      <c r="H6" s="64"/>
      <c r="I6" s="62"/>
      <c r="J6" s="62"/>
      <c r="K6" s="62"/>
      <c r="L6" s="62"/>
      <c r="M6" s="65"/>
      <c r="N6" s="62"/>
      <c r="O6" s="62"/>
      <c r="P6" s="62"/>
      <c r="Q6" s="62"/>
      <c r="R6" s="66"/>
      <c r="S6" s="67" t="s">
        <v>2</v>
      </c>
      <c r="T6" s="68" t="s">
        <v>192</v>
      </c>
      <c r="U6" s="66"/>
      <c r="V6" s="66"/>
      <c r="W6" s="66"/>
      <c r="X6" s="69" t="s">
        <v>4</v>
      </c>
    </row>
    <row r="7" customFormat="false" ht="12.75" hidden="false" customHeight="false" outlineLevel="0" collapsed="false">
      <c r="B7" s="70" t="s">
        <v>193</v>
      </c>
      <c r="C7" s="71" t="s">
        <v>6</v>
      </c>
      <c r="D7" s="72" t="s">
        <v>7</v>
      </c>
      <c r="E7" s="72" t="s">
        <v>8</v>
      </c>
      <c r="F7" s="72" t="s">
        <v>194</v>
      </c>
      <c r="G7" s="72" t="s">
        <v>10</v>
      </c>
      <c r="H7" s="72" t="s">
        <v>11</v>
      </c>
      <c r="I7" s="73" t="s">
        <v>12</v>
      </c>
      <c r="J7" s="73" t="s">
        <v>13</v>
      </c>
      <c r="K7" s="73" t="s">
        <v>14</v>
      </c>
      <c r="L7" s="73" t="s">
        <v>15</v>
      </c>
      <c r="M7" s="74" t="s">
        <v>16</v>
      </c>
      <c r="N7" s="73" t="s">
        <v>17</v>
      </c>
      <c r="O7" s="73" t="s">
        <v>18</v>
      </c>
      <c r="P7" s="73" t="s">
        <v>19</v>
      </c>
      <c r="Q7" s="73" t="s">
        <v>20</v>
      </c>
      <c r="R7" s="74" t="s">
        <v>21</v>
      </c>
      <c r="S7" s="75" t="s">
        <v>22</v>
      </c>
      <c r="T7" s="76" t="s">
        <v>23</v>
      </c>
      <c r="U7" s="76" t="s">
        <v>24</v>
      </c>
      <c r="V7" s="77" t="s">
        <v>25</v>
      </c>
      <c r="W7" s="77" t="s">
        <v>10</v>
      </c>
      <c r="X7" s="76" t="s">
        <v>23</v>
      </c>
    </row>
    <row r="8" customFormat="false" ht="15" hidden="false" customHeight="false" outlineLevel="0" collapsed="false">
      <c r="B8" s="78" t="n">
        <v>1</v>
      </c>
      <c r="C8" s="79" t="s">
        <v>123</v>
      </c>
      <c r="D8" s="80" t="s">
        <v>58</v>
      </c>
      <c r="E8" s="81" t="s">
        <v>89</v>
      </c>
      <c r="F8" s="81"/>
      <c r="G8" s="82"/>
      <c r="H8" s="82"/>
      <c r="I8" s="83" t="n">
        <v>202</v>
      </c>
      <c r="J8" s="83" t="n">
        <v>219</v>
      </c>
      <c r="K8" s="83" t="n">
        <v>245</v>
      </c>
      <c r="L8" s="83" t="n">
        <v>237</v>
      </c>
      <c r="M8" s="74" t="n">
        <v>903</v>
      </c>
      <c r="N8" s="83" t="n">
        <v>234</v>
      </c>
      <c r="O8" s="83" t="n">
        <v>200</v>
      </c>
      <c r="P8" s="83" t="n">
        <v>223</v>
      </c>
      <c r="Q8" s="83" t="n">
        <v>278</v>
      </c>
      <c r="R8" s="74" t="n">
        <v>935</v>
      </c>
      <c r="S8" s="84" t="n">
        <v>8</v>
      </c>
      <c r="T8" s="85" t="n">
        <v>1838</v>
      </c>
      <c r="U8" s="86" t="n">
        <v>229.75</v>
      </c>
      <c r="V8" s="87" t="n">
        <v>78</v>
      </c>
      <c r="W8" s="88"/>
      <c r="X8" s="89" t="n">
        <v>1838</v>
      </c>
    </row>
    <row r="9" customFormat="false" ht="15" hidden="false" customHeight="false" outlineLevel="0" collapsed="false">
      <c r="B9" s="78" t="n">
        <v>2</v>
      </c>
      <c r="C9" s="79" t="s">
        <v>124</v>
      </c>
      <c r="D9" s="80" t="s">
        <v>58</v>
      </c>
      <c r="E9" s="81" t="s">
        <v>89</v>
      </c>
      <c r="F9" s="81"/>
      <c r="G9" s="82" t="s">
        <v>35</v>
      </c>
      <c r="H9" s="82"/>
      <c r="I9" s="83" t="n">
        <v>203</v>
      </c>
      <c r="J9" s="83" t="n">
        <v>210</v>
      </c>
      <c r="K9" s="83" t="n">
        <v>217</v>
      </c>
      <c r="L9" s="83" t="n">
        <v>223</v>
      </c>
      <c r="M9" s="74" t="n">
        <v>853</v>
      </c>
      <c r="N9" s="83" t="n">
        <v>256</v>
      </c>
      <c r="O9" s="83" t="n">
        <v>211</v>
      </c>
      <c r="P9" s="83" t="n">
        <v>207</v>
      </c>
      <c r="Q9" s="83" t="n">
        <v>239</v>
      </c>
      <c r="R9" s="74" t="n">
        <v>913</v>
      </c>
      <c r="S9" s="84" t="n">
        <v>8</v>
      </c>
      <c r="T9" s="85" t="n">
        <v>1766</v>
      </c>
      <c r="U9" s="86" t="n">
        <v>220.75</v>
      </c>
      <c r="V9" s="87" t="n">
        <v>53</v>
      </c>
      <c r="W9" s="88" t="n">
        <v>56</v>
      </c>
      <c r="X9" s="89" t="n">
        <v>1822</v>
      </c>
    </row>
    <row r="10" customFormat="false" ht="15" hidden="false" customHeight="false" outlineLevel="0" collapsed="false">
      <c r="B10" s="78" t="n">
        <v>3</v>
      </c>
      <c r="C10" s="79" t="s">
        <v>125</v>
      </c>
      <c r="D10" s="80" t="s">
        <v>58</v>
      </c>
      <c r="E10" s="81" t="s">
        <v>89</v>
      </c>
      <c r="F10" s="81"/>
      <c r="G10" s="82"/>
      <c r="H10" s="82"/>
      <c r="I10" s="83" t="n">
        <v>245</v>
      </c>
      <c r="J10" s="83" t="n">
        <v>191</v>
      </c>
      <c r="K10" s="83" t="n">
        <v>227</v>
      </c>
      <c r="L10" s="83" t="n">
        <v>199</v>
      </c>
      <c r="M10" s="74" t="n">
        <v>862</v>
      </c>
      <c r="N10" s="83" t="n">
        <v>266</v>
      </c>
      <c r="O10" s="83" t="n">
        <v>212</v>
      </c>
      <c r="P10" s="83" t="n">
        <v>223</v>
      </c>
      <c r="Q10" s="83" t="n">
        <v>247</v>
      </c>
      <c r="R10" s="74" t="n">
        <v>948</v>
      </c>
      <c r="S10" s="84" t="n">
        <v>8</v>
      </c>
      <c r="T10" s="85" t="n">
        <v>1810</v>
      </c>
      <c r="U10" s="86" t="n">
        <v>226.25</v>
      </c>
      <c r="V10" s="87" t="n">
        <v>75</v>
      </c>
      <c r="W10" s="88"/>
      <c r="X10" s="89" t="n">
        <v>1810</v>
      </c>
    </row>
    <row r="11" customFormat="false" ht="15" hidden="false" customHeight="false" outlineLevel="0" collapsed="false">
      <c r="B11" s="78" t="n">
        <v>4</v>
      </c>
      <c r="C11" s="90" t="s">
        <v>150</v>
      </c>
      <c r="D11" s="91" t="s">
        <v>113</v>
      </c>
      <c r="E11" s="92" t="s">
        <v>114</v>
      </c>
      <c r="F11" s="92"/>
      <c r="G11" s="93"/>
      <c r="H11" s="93"/>
      <c r="I11" s="94" t="n">
        <v>231</v>
      </c>
      <c r="J11" s="94" t="n">
        <v>254</v>
      </c>
      <c r="K11" s="94" t="n">
        <v>191</v>
      </c>
      <c r="L11" s="94" t="n">
        <v>214</v>
      </c>
      <c r="M11" s="74" t="n">
        <v>890</v>
      </c>
      <c r="N11" s="83" t="n">
        <v>245</v>
      </c>
      <c r="O11" s="83" t="n">
        <v>233</v>
      </c>
      <c r="P11" s="83" t="n">
        <v>189</v>
      </c>
      <c r="Q11" s="83" t="n">
        <v>188</v>
      </c>
      <c r="R11" s="74" t="n">
        <v>855</v>
      </c>
      <c r="S11" s="95" t="n">
        <v>8</v>
      </c>
      <c r="T11" s="96" t="n">
        <v>1745</v>
      </c>
      <c r="U11" s="97" t="n">
        <v>218.125</v>
      </c>
      <c r="V11" s="98" t="n">
        <v>66</v>
      </c>
      <c r="W11" s="99"/>
      <c r="X11" s="100" t="n">
        <v>1745</v>
      </c>
    </row>
    <row r="12" customFormat="false" ht="15" hidden="false" customHeight="false" outlineLevel="0" collapsed="false">
      <c r="B12" s="78" t="n">
        <v>5</v>
      </c>
      <c r="C12" s="79" t="s">
        <v>126</v>
      </c>
      <c r="D12" s="80" t="s">
        <v>58</v>
      </c>
      <c r="E12" s="81" t="s">
        <v>89</v>
      </c>
      <c r="F12" s="81"/>
      <c r="G12" s="82"/>
      <c r="H12" s="82"/>
      <c r="I12" s="83" t="n">
        <v>218</v>
      </c>
      <c r="J12" s="83" t="n">
        <v>239</v>
      </c>
      <c r="K12" s="83" t="n">
        <v>212</v>
      </c>
      <c r="L12" s="83" t="n">
        <v>202</v>
      </c>
      <c r="M12" s="74" t="n">
        <v>871</v>
      </c>
      <c r="N12" s="83" t="n">
        <v>172</v>
      </c>
      <c r="O12" s="83" t="n">
        <v>233</v>
      </c>
      <c r="P12" s="83" t="n">
        <v>233</v>
      </c>
      <c r="Q12" s="83" t="n">
        <v>200</v>
      </c>
      <c r="R12" s="74" t="n">
        <v>838</v>
      </c>
      <c r="S12" s="84" t="n">
        <v>8</v>
      </c>
      <c r="T12" s="85" t="n">
        <v>1709</v>
      </c>
      <c r="U12" s="86" t="n">
        <v>213.625</v>
      </c>
      <c r="V12" s="87" t="n">
        <v>67</v>
      </c>
      <c r="W12" s="88"/>
      <c r="X12" s="89" t="n">
        <v>1709</v>
      </c>
    </row>
    <row r="13" customFormat="false" ht="15" hidden="false" customHeight="false" outlineLevel="0" collapsed="false">
      <c r="B13" s="78" t="n">
        <v>6</v>
      </c>
      <c r="C13" s="101" t="s">
        <v>151</v>
      </c>
      <c r="D13" s="102" t="s">
        <v>113</v>
      </c>
      <c r="E13" s="102" t="s">
        <v>114</v>
      </c>
      <c r="F13" s="103"/>
      <c r="G13" s="73"/>
      <c r="H13" s="102"/>
      <c r="I13" s="104" t="n">
        <v>229</v>
      </c>
      <c r="J13" s="104" t="n">
        <v>155</v>
      </c>
      <c r="K13" s="104" t="n">
        <v>206</v>
      </c>
      <c r="L13" s="104" t="n">
        <v>207</v>
      </c>
      <c r="M13" s="74" t="n">
        <v>797</v>
      </c>
      <c r="N13" s="83" t="n">
        <v>214</v>
      </c>
      <c r="O13" s="83" t="n">
        <v>216</v>
      </c>
      <c r="P13" s="83" t="n">
        <v>223</v>
      </c>
      <c r="Q13" s="83" t="n">
        <v>253</v>
      </c>
      <c r="R13" s="74" t="n">
        <v>906</v>
      </c>
      <c r="S13" s="105" t="n">
        <v>8</v>
      </c>
      <c r="T13" s="106" t="n">
        <v>1703</v>
      </c>
      <c r="U13" s="107" t="n">
        <v>212.875</v>
      </c>
      <c r="V13" s="108" t="n">
        <v>98</v>
      </c>
      <c r="W13" s="75"/>
      <c r="X13" s="109" t="n">
        <v>1703</v>
      </c>
    </row>
    <row r="14" customFormat="false" ht="15" hidden="false" customHeight="false" outlineLevel="0" collapsed="false">
      <c r="B14" s="78" t="n">
        <v>7</v>
      </c>
      <c r="C14" s="79" t="s">
        <v>174</v>
      </c>
      <c r="D14" s="80" t="s">
        <v>58</v>
      </c>
      <c r="E14" s="81" t="s">
        <v>89</v>
      </c>
      <c r="F14" s="81"/>
      <c r="G14" s="82"/>
      <c r="H14" s="82" t="s">
        <v>175</v>
      </c>
      <c r="I14" s="83" t="n">
        <v>169</v>
      </c>
      <c r="J14" s="83" t="n">
        <v>244</v>
      </c>
      <c r="K14" s="83" t="n">
        <v>269</v>
      </c>
      <c r="L14" s="83" t="n">
        <v>182</v>
      </c>
      <c r="M14" s="74" t="n">
        <v>864</v>
      </c>
      <c r="N14" s="83" t="n">
        <v>231</v>
      </c>
      <c r="O14" s="83" t="n">
        <v>179</v>
      </c>
      <c r="P14" s="83" t="n">
        <v>218</v>
      </c>
      <c r="Q14" s="83" t="n">
        <v>204</v>
      </c>
      <c r="R14" s="74" t="n">
        <v>832</v>
      </c>
      <c r="S14" s="84" t="n">
        <v>8</v>
      </c>
      <c r="T14" s="85" t="n">
        <v>1696</v>
      </c>
      <c r="U14" s="86" t="n">
        <v>212</v>
      </c>
      <c r="V14" s="87" t="n">
        <v>100</v>
      </c>
      <c r="W14" s="88"/>
      <c r="X14" s="89" t="n">
        <v>1696</v>
      </c>
    </row>
    <row r="15" customFormat="false" ht="15" hidden="false" customHeight="false" outlineLevel="0" collapsed="false">
      <c r="B15" s="78" t="n">
        <v>8</v>
      </c>
      <c r="C15" s="110" t="s">
        <v>152</v>
      </c>
      <c r="D15" s="111" t="s">
        <v>113</v>
      </c>
      <c r="E15" s="112" t="s">
        <v>114</v>
      </c>
      <c r="F15" s="112"/>
      <c r="G15" s="73"/>
      <c r="H15" s="113"/>
      <c r="I15" s="104" t="n">
        <v>244</v>
      </c>
      <c r="J15" s="104" t="n">
        <v>175</v>
      </c>
      <c r="K15" s="104" t="n">
        <v>266</v>
      </c>
      <c r="L15" s="104" t="n">
        <v>181</v>
      </c>
      <c r="M15" s="74" t="n">
        <v>866</v>
      </c>
      <c r="N15" s="83" t="n">
        <v>211</v>
      </c>
      <c r="O15" s="83" t="n">
        <v>211</v>
      </c>
      <c r="P15" s="83" t="n">
        <v>203</v>
      </c>
      <c r="Q15" s="83" t="n">
        <v>201</v>
      </c>
      <c r="R15" s="74" t="n">
        <v>826</v>
      </c>
      <c r="S15" s="105" t="n">
        <v>8</v>
      </c>
      <c r="T15" s="106" t="n">
        <v>1692</v>
      </c>
      <c r="U15" s="107" t="n">
        <v>211.5</v>
      </c>
      <c r="V15" s="108" t="n">
        <v>91</v>
      </c>
      <c r="W15" s="75"/>
      <c r="X15" s="109" t="n">
        <v>1692</v>
      </c>
    </row>
    <row r="16" customFormat="false" ht="15" hidden="false" customHeight="false" outlineLevel="0" collapsed="false">
      <c r="B16" s="78" t="n">
        <v>9</v>
      </c>
      <c r="C16" s="79" t="s">
        <v>26</v>
      </c>
      <c r="D16" s="80" t="s">
        <v>27</v>
      </c>
      <c r="E16" s="81" t="s">
        <v>28</v>
      </c>
      <c r="F16" s="81"/>
      <c r="G16" s="82"/>
      <c r="H16" s="82"/>
      <c r="I16" s="83" t="n">
        <v>219</v>
      </c>
      <c r="J16" s="83" t="n">
        <v>223</v>
      </c>
      <c r="K16" s="83" t="n">
        <v>191</v>
      </c>
      <c r="L16" s="83" t="n">
        <v>245</v>
      </c>
      <c r="M16" s="74" t="n">
        <v>878</v>
      </c>
      <c r="N16" s="83" t="n">
        <v>195</v>
      </c>
      <c r="O16" s="83" t="n">
        <v>215</v>
      </c>
      <c r="P16" s="83" t="n">
        <v>217</v>
      </c>
      <c r="Q16" s="83" t="n">
        <v>183</v>
      </c>
      <c r="R16" s="74" t="n">
        <v>810</v>
      </c>
      <c r="S16" s="84" t="n">
        <v>8</v>
      </c>
      <c r="T16" s="85" t="n">
        <v>1688</v>
      </c>
      <c r="U16" s="86" t="n">
        <v>211</v>
      </c>
      <c r="V16" s="87" t="n">
        <v>62</v>
      </c>
      <c r="W16" s="88"/>
      <c r="X16" s="89" t="n">
        <v>1688</v>
      </c>
    </row>
    <row r="17" customFormat="false" ht="15" hidden="false" customHeight="false" outlineLevel="0" collapsed="false">
      <c r="B17" s="78" t="n">
        <v>10</v>
      </c>
      <c r="C17" s="79" t="s">
        <v>153</v>
      </c>
      <c r="D17" s="80" t="s">
        <v>113</v>
      </c>
      <c r="E17" s="81" t="s">
        <v>114</v>
      </c>
      <c r="F17" s="81"/>
      <c r="G17" s="82"/>
      <c r="H17" s="82"/>
      <c r="I17" s="83" t="n">
        <v>226</v>
      </c>
      <c r="J17" s="83" t="n">
        <v>199</v>
      </c>
      <c r="K17" s="83" t="n">
        <v>203</v>
      </c>
      <c r="L17" s="83" t="n">
        <v>246</v>
      </c>
      <c r="M17" s="74" t="n">
        <v>874</v>
      </c>
      <c r="N17" s="83" t="n">
        <v>244</v>
      </c>
      <c r="O17" s="83" t="n">
        <v>178</v>
      </c>
      <c r="P17" s="83" t="n">
        <v>202</v>
      </c>
      <c r="Q17" s="83" t="n">
        <v>183</v>
      </c>
      <c r="R17" s="74" t="n">
        <v>807</v>
      </c>
      <c r="S17" s="84" t="n">
        <v>8</v>
      </c>
      <c r="T17" s="85" t="n">
        <v>1681</v>
      </c>
      <c r="U17" s="86" t="n">
        <v>210.125</v>
      </c>
      <c r="V17" s="87" t="n">
        <v>68</v>
      </c>
      <c r="W17" s="88"/>
      <c r="X17" s="89" t="n">
        <v>1681</v>
      </c>
    </row>
    <row r="18" customFormat="false" ht="15" hidden="false" customHeight="false" outlineLevel="0" collapsed="false">
      <c r="B18" s="78" t="n">
        <v>11</v>
      </c>
      <c r="C18" s="79" t="s">
        <v>117</v>
      </c>
      <c r="D18" s="80" t="s">
        <v>113</v>
      </c>
      <c r="E18" s="81" t="s">
        <v>114</v>
      </c>
      <c r="F18" s="81"/>
      <c r="G18" s="82"/>
      <c r="H18" s="82" t="n">
        <v>1</v>
      </c>
      <c r="I18" s="83" t="n">
        <v>210</v>
      </c>
      <c r="J18" s="83" t="n">
        <v>191</v>
      </c>
      <c r="K18" s="83" t="n">
        <v>200</v>
      </c>
      <c r="L18" s="83" t="n">
        <v>206</v>
      </c>
      <c r="M18" s="74" t="n">
        <v>807</v>
      </c>
      <c r="N18" s="83" t="n">
        <v>231</v>
      </c>
      <c r="O18" s="83" t="n">
        <v>220</v>
      </c>
      <c r="P18" s="83" t="n">
        <v>194</v>
      </c>
      <c r="Q18" s="83" t="n">
        <v>213</v>
      </c>
      <c r="R18" s="74" t="n">
        <v>858</v>
      </c>
      <c r="S18" s="84" t="n">
        <v>8</v>
      </c>
      <c r="T18" s="85" t="n">
        <v>1665</v>
      </c>
      <c r="U18" s="86" t="n">
        <v>208.125</v>
      </c>
      <c r="V18" s="87" t="n">
        <v>40</v>
      </c>
      <c r="W18" s="88"/>
      <c r="X18" s="89" t="n">
        <v>1665</v>
      </c>
    </row>
    <row r="19" customFormat="false" ht="15" hidden="false" customHeight="false" outlineLevel="0" collapsed="false">
      <c r="B19" s="78" t="n">
        <v>12</v>
      </c>
      <c r="C19" s="101" t="s">
        <v>127</v>
      </c>
      <c r="D19" s="102" t="s">
        <v>128</v>
      </c>
      <c r="E19" s="102" t="s">
        <v>129</v>
      </c>
      <c r="F19" s="103"/>
      <c r="G19" s="73"/>
      <c r="H19" s="102"/>
      <c r="I19" s="104" t="n">
        <v>237</v>
      </c>
      <c r="J19" s="104" t="n">
        <v>178</v>
      </c>
      <c r="K19" s="104" t="n">
        <v>185</v>
      </c>
      <c r="L19" s="104" t="n">
        <v>191</v>
      </c>
      <c r="M19" s="74" t="n">
        <v>791</v>
      </c>
      <c r="N19" s="83" t="n">
        <v>218</v>
      </c>
      <c r="O19" s="83" t="n">
        <v>235</v>
      </c>
      <c r="P19" s="83" t="n">
        <v>208</v>
      </c>
      <c r="Q19" s="83" t="n">
        <v>211</v>
      </c>
      <c r="R19" s="74" t="n">
        <v>872</v>
      </c>
      <c r="S19" s="105" t="n">
        <v>8</v>
      </c>
      <c r="T19" s="106" t="n">
        <v>1663</v>
      </c>
      <c r="U19" s="107" t="n">
        <v>207.875</v>
      </c>
      <c r="V19" s="108" t="n">
        <v>59</v>
      </c>
      <c r="W19" s="75"/>
      <c r="X19" s="109" t="n">
        <v>1663</v>
      </c>
    </row>
    <row r="20" customFormat="false" ht="15" hidden="false" customHeight="false" outlineLevel="0" collapsed="false">
      <c r="B20" s="78" t="n">
        <v>13</v>
      </c>
      <c r="C20" s="90" t="s">
        <v>112</v>
      </c>
      <c r="D20" s="91" t="s">
        <v>113</v>
      </c>
      <c r="E20" s="92" t="s">
        <v>114</v>
      </c>
      <c r="F20" s="92"/>
      <c r="G20" s="93"/>
      <c r="H20" s="93"/>
      <c r="I20" s="94" t="n">
        <v>190</v>
      </c>
      <c r="J20" s="94" t="n">
        <v>190</v>
      </c>
      <c r="K20" s="94" t="n">
        <v>160</v>
      </c>
      <c r="L20" s="94" t="n">
        <v>246</v>
      </c>
      <c r="M20" s="74" t="n">
        <v>786</v>
      </c>
      <c r="N20" s="83" t="n">
        <v>235</v>
      </c>
      <c r="O20" s="83" t="n">
        <v>210</v>
      </c>
      <c r="P20" s="83" t="n">
        <v>204</v>
      </c>
      <c r="Q20" s="83" t="n">
        <v>222</v>
      </c>
      <c r="R20" s="74" t="n">
        <v>871</v>
      </c>
      <c r="S20" s="95" t="n">
        <v>8</v>
      </c>
      <c r="T20" s="96" t="n">
        <v>1657</v>
      </c>
      <c r="U20" s="97" t="n">
        <v>207.125</v>
      </c>
      <c r="V20" s="98" t="n">
        <v>86</v>
      </c>
      <c r="W20" s="99"/>
      <c r="X20" s="100" t="n">
        <v>1657</v>
      </c>
    </row>
    <row r="21" customFormat="false" ht="15" hidden="false" customHeight="false" outlineLevel="0" collapsed="false">
      <c r="B21" s="78" t="n">
        <v>14</v>
      </c>
      <c r="C21" s="114" t="s">
        <v>115</v>
      </c>
      <c r="D21" s="115" t="s">
        <v>27</v>
      </c>
      <c r="E21" s="115" t="s">
        <v>28</v>
      </c>
      <c r="F21" s="116"/>
      <c r="G21" s="117"/>
      <c r="H21" s="115"/>
      <c r="I21" s="118" t="n">
        <v>206</v>
      </c>
      <c r="J21" s="118" t="n">
        <v>179</v>
      </c>
      <c r="K21" s="118" t="n">
        <v>179</v>
      </c>
      <c r="L21" s="118" t="n">
        <v>255</v>
      </c>
      <c r="M21" s="74" t="n">
        <v>819</v>
      </c>
      <c r="N21" s="83" t="n">
        <v>212</v>
      </c>
      <c r="O21" s="83" t="n">
        <v>226</v>
      </c>
      <c r="P21" s="83" t="n">
        <v>191</v>
      </c>
      <c r="Q21" s="83" t="n">
        <v>202</v>
      </c>
      <c r="R21" s="74" t="n">
        <v>831</v>
      </c>
      <c r="S21" s="119" t="n">
        <v>8</v>
      </c>
      <c r="T21" s="120" t="n">
        <v>1650</v>
      </c>
      <c r="U21" s="121" t="n">
        <v>206.25</v>
      </c>
      <c r="V21" s="122" t="n">
        <v>76</v>
      </c>
      <c r="W21" s="123"/>
      <c r="X21" s="124" t="n">
        <v>1650</v>
      </c>
    </row>
    <row r="22" customFormat="false" ht="15" hidden="false" customHeight="false" outlineLevel="0" collapsed="false">
      <c r="B22" s="78" t="n">
        <v>15</v>
      </c>
      <c r="C22" s="90" t="s">
        <v>188</v>
      </c>
      <c r="D22" s="91" t="s">
        <v>27</v>
      </c>
      <c r="E22" s="92" t="s">
        <v>28</v>
      </c>
      <c r="F22" s="92"/>
      <c r="G22" s="93"/>
      <c r="H22" s="93"/>
      <c r="I22" s="94" t="n">
        <v>157</v>
      </c>
      <c r="J22" s="94" t="n">
        <v>220</v>
      </c>
      <c r="K22" s="94" t="n">
        <v>217</v>
      </c>
      <c r="L22" s="94" t="n">
        <v>213</v>
      </c>
      <c r="M22" s="74" t="n">
        <v>807</v>
      </c>
      <c r="N22" s="83" t="n">
        <v>257</v>
      </c>
      <c r="O22" s="83" t="n">
        <v>204</v>
      </c>
      <c r="P22" s="83" t="n">
        <v>168</v>
      </c>
      <c r="Q22" s="83" t="n">
        <v>196</v>
      </c>
      <c r="R22" s="74" t="n">
        <v>825</v>
      </c>
      <c r="S22" s="95" t="n">
        <v>8</v>
      </c>
      <c r="T22" s="96" t="n">
        <v>1632</v>
      </c>
      <c r="U22" s="97" t="n">
        <v>204</v>
      </c>
      <c r="V22" s="98" t="n">
        <v>100</v>
      </c>
      <c r="W22" s="99"/>
      <c r="X22" s="100" t="n">
        <v>1632</v>
      </c>
    </row>
    <row r="23" customFormat="false" ht="15" hidden="false" customHeight="false" outlineLevel="0" collapsed="false">
      <c r="B23" s="78" t="n">
        <v>16</v>
      </c>
      <c r="C23" s="79" t="s">
        <v>87</v>
      </c>
      <c r="D23" s="80" t="s">
        <v>27</v>
      </c>
      <c r="E23" s="81" t="s">
        <v>28</v>
      </c>
      <c r="F23" s="81"/>
      <c r="G23" s="82"/>
      <c r="H23" s="82" t="n">
        <v>1</v>
      </c>
      <c r="I23" s="83" t="n">
        <v>194</v>
      </c>
      <c r="J23" s="83" t="n">
        <v>190</v>
      </c>
      <c r="K23" s="83" t="n">
        <v>197</v>
      </c>
      <c r="L23" s="83" t="n">
        <v>160</v>
      </c>
      <c r="M23" s="74" t="n">
        <v>741</v>
      </c>
      <c r="N23" s="83" t="n">
        <v>267</v>
      </c>
      <c r="O23" s="83" t="n">
        <v>232</v>
      </c>
      <c r="P23" s="83" t="n">
        <v>181</v>
      </c>
      <c r="Q23" s="83" t="n">
        <v>209</v>
      </c>
      <c r="R23" s="74" t="n">
        <v>889</v>
      </c>
      <c r="S23" s="84" t="n">
        <v>8</v>
      </c>
      <c r="T23" s="85" t="n">
        <v>1630</v>
      </c>
      <c r="U23" s="86" t="n">
        <v>203.75</v>
      </c>
      <c r="V23" s="87" t="n">
        <v>107</v>
      </c>
      <c r="W23" s="88"/>
      <c r="X23" s="89" t="n">
        <v>1630</v>
      </c>
    </row>
    <row r="24" customFormat="false" ht="15" hidden="false" customHeight="false" outlineLevel="0" collapsed="false">
      <c r="B24" s="78" t="n">
        <v>17</v>
      </c>
      <c r="C24" s="90" t="s">
        <v>67</v>
      </c>
      <c r="D24" s="91" t="s">
        <v>27</v>
      </c>
      <c r="E24" s="92" t="s">
        <v>68</v>
      </c>
      <c r="F24" s="92"/>
      <c r="G24" s="93"/>
      <c r="H24" s="93"/>
      <c r="I24" s="94" t="n">
        <v>199</v>
      </c>
      <c r="J24" s="94" t="n">
        <v>173</v>
      </c>
      <c r="K24" s="94" t="n">
        <v>185</v>
      </c>
      <c r="L24" s="94" t="n">
        <v>200</v>
      </c>
      <c r="M24" s="74" t="n">
        <v>757</v>
      </c>
      <c r="N24" s="83" t="n">
        <v>199</v>
      </c>
      <c r="O24" s="83" t="n">
        <v>216</v>
      </c>
      <c r="P24" s="83" t="n">
        <v>233</v>
      </c>
      <c r="Q24" s="83" t="n">
        <v>219</v>
      </c>
      <c r="R24" s="74" t="n">
        <v>867</v>
      </c>
      <c r="S24" s="95" t="n">
        <v>8</v>
      </c>
      <c r="T24" s="96" t="n">
        <v>1624</v>
      </c>
      <c r="U24" s="97" t="n">
        <v>203</v>
      </c>
      <c r="V24" s="98" t="n">
        <v>60</v>
      </c>
      <c r="W24" s="99"/>
      <c r="X24" s="100" t="n">
        <v>1624</v>
      </c>
    </row>
    <row r="25" customFormat="false" ht="15" hidden="false" customHeight="false" outlineLevel="0" collapsed="false">
      <c r="B25" s="78" t="n">
        <v>18</v>
      </c>
      <c r="C25" s="90" t="s">
        <v>36</v>
      </c>
      <c r="D25" s="91" t="s">
        <v>27</v>
      </c>
      <c r="E25" s="92" t="s">
        <v>28</v>
      </c>
      <c r="F25" s="92"/>
      <c r="G25" s="93" t="s">
        <v>35</v>
      </c>
      <c r="H25" s="93" t="n">
        <v>2</v>
      </c>
      <c r="I25" s="94" t="n">
        <v>215</v>
      </c>
      <c r="J25" s="94" t="n">
        <v>192</v>
      </c>
      <c r="K25" s="94" t="n">
        <v>166</v>
      </c>
      <c r="L25" s="94" t="n">
        <v>159</v>
      </c>
      <c r="M25" s="74" t="n">
        <v>732</v>
      </c>
      <c r="N25" s="83" t="n">
        <v>194</v>
      </c>
      <c r="O25" s="83" t="n">
        <v>241</v>
      </c>
      <c r="P25" s="83" t="n">
        <v>224</v>
      </c>
      <c r="Q25" s="83" t="n">
        <v>175</v>
      </c>
      <c r="R25" s="74" t="n">
        <v>834</v>
      </c>
      <c r="S25" s="95" t="n">
        <v>8</v>
      </c>
      <c r="T25" s="96" t="n">
        <v>1566</v>
      </c>
      <c r="U25" s="97" t="n">
        <v>195.75</v>
      </c>
      <c r="V25" s="98" t="n">
        <v>82</v>
      </c>
      <c r="W25" s="99" t="n">
        <v>56</v>
      </c>
      <c r="X25" s="100" t="n">
        <v>1622</v>
      </c>
    </row>
    <row r="26" customFormat="false" ht="15" hidden="false" customHeight="false" outlineLevel="0" collapsed="false">
      <c r="B26" s="78" t="n">
        <v>19</v>
      </c>
      <c r="C26" s="90" t="s">
        <v>41</v>
      </c>
      <c r="D26" s="91" t="s">
        <v>27</v>
      </c>
      <c r="E26" s="92" t="s">
        <v>28</v>
      </c>
      <c r="F26" s="92"/>
      <c r="G26" s="93"/>
      <c r="H26" s="93" t="n">
        <v>1</v>
      </c>
      <c r="I26" s="94" t="n">
        <v>184</v>
      </c>
      <c r="J26" s="94" t="n">
        <v>194</v>
      </c>
      <c r="K26" s="94" t="n">
        <v>204</v>
      </c>
      <c r="L26" s="94" t="n">
        <v>223</v>
      </c>
      <c r="M26" s="74" t="n">
        <v>805</v>
      </c>
      <c r="N26" s="83" t="n">
        <v>223</v>
      </c>
      <c r="O26" s="83" t="n">
        <v>204</v>
      </c>
      <c r="P26" s="83" t="n">
        <v>215</v>
      </c>
      <c r="Q26" s="83" t="n">
        <v>174</v>
      </c>
      <c r="R26" s="74" t="n">
        <v>816</v>
      </c>
      <c r="S26" s="95" t="n">
        <v>8</v>
      </c>
      <c r="T26" s="96" t="n">
        <v>1621</v>
      </c>
      <c r="U26" s="97" t="n">
        <v>202.625</v>
      </c>
      <c r="V26" s="98" t="n">
        <v>49</v>
      </c>
      <c r="W26" s="99"/>
      <c r="X26" s="100" t="n">
        <v>1621</v>
      </c>
    </row>
    <row r="27" customFormat="false" ht="15" hidden="false" customHeight="false" outlineLevel="0" collapsed="false">
      <c r="B27" s="78" t="n">
        <v>20</v>
      </c>
      <c r="C27" s="79" t="s">
        <v>69</v>
      </c>
      <c r="D27" s="80" t="s">
        <v>27</v>
      </c>
      <c r="E27" s="81" t="s">
        <v>28</v>
      </c>
      <c r="F27" s="81" t="s">
        <v>32</v>
      </c>
      <c r="G27" s="82"/>
      <c r="H27" s="82"/>
      <c r="I27" s="83" t="n">
        <v>178</v>
      </c>
      <c r="J27" s="83" t="n">
        <v>253</v>
      </c>
      <c r="K27" s="83" t="n">
        <v>192</v>
      </c>
      <c r="L27" s="83" t="n">
        <v>193</v>
      </c>
      <c r="M27" s="74" t="n">
        <v>816</v>
      </c>
      <c r="N27" s="83" t="n">
        <v>191</v>
      </c>
      <c r="O27" s="83" t="n">
        <v>233</v>
      </c>
      <c r="P27" s="83" t="n">
        <v>188</v>
      </c>
      <c r="Q27" s="83" t="n">
        <v>191</v>
      </c>
      <c r="R27" s="74" t="n">
        <v>803</v>
      </c>
      <c r="S27" s="84" t="n">
        <v>8</v>
      </c>
      <c r="T27" s="85" t="n">
        <v>1619</v>
      </c>
      <c r="U27" s="86" t="n">
        <v>202.375</v>
      </c>
      <c r="V27" s="87" t="n">
        <v>75</v>
      </c>
      <c r="W27" s="88"/>
      <c r="X27" s="89" t="n">
        <v>1619</v>
      </c>
    </row>
    <row r="28" customFormat="false" ht="15" hidden="false" customHeight="false" outlineLevel="0" collapsed="false">
      <c r="B28" s="78" t="n">
        <v>21</v>
      </c>
      <c r="C28" s="90" t="s">
        <v>154</v>
      </c>
      <c r="D28" s="91" t="s">
        <v>113</v>
      </c>
      <c r="E28" s="92" t="s">
        <v>114</v>
      </c>
      <c r="F28" s="92"/>
      <c r="G28" s="93"/>
      <c r="H28" s="93"/>
      <c r="I28" s="94" t="n">
        <v>172</v>
      </c>
      <c r="J28" s="94" t="n">
        <v>217</v>
      </c>
      <c r="K28" s="94" t="n">
        <v>202</v>
      </c>
      <c r="L28" s="94" t="n">
        <v>187</v>
      </c>
      <c r="M28" s="74" t="n">
        <v>778</v>
      </c>
      <c r="N28" s="83" t="n">
        <v>181</v>
      </c>
      <c r="O28" s="83" t="n">
        <v>211</v>
      </c>
      <c r="P28" s="83" t="n">
        <v>194</v>
      </c>
      <c r="Q28" s="83" t="n">
        <v>253</v>
      </c>
      <c r="R28" s="74" t="n">
        <v>839</v>
      </c>
      <c r="S28" s="95" t="n">
        <v>8</v>
      </c>
      <c r="T28" s="96" t="n">
        <v>1617</v>
      </c>
      <c r="U28" s="97" t="n">
        <v>202.125</v>
      </c>
      <c r="V28" s="98" t="n">
        <v>81</v>
      </c>
      <c r="W28" s="99"/>
      <c r="X28" s="100" t="n">
        <v>1617</v>
      </c>
    </row>
    <row r="29" customFormat="false" ht="15" hidden="false" customHeight="false" outlineLevel="0" collapsed="false">
      <c r="B29" s="78" t="n">
        <v>22</v>
      </c>
      <c r="C29" s="79" t="s">
        <v>29</v>
      </c>
      <c r="D29" s="80" t="s">
        <v>27</v>
      </c>
      <c r="E29" s="81" t="s">
        <v>28</v>
      </c>
      <c r="F29" s="81"/>
      <c r="G29" s="82"/>
      <c r="H29" s="82"/>
      <c r="I29" s="83" t="n">
        <v>203</v>
      </c>
      <c r="J29" s="83" t="n">
        <v>200</v>
      </c>
      <c r="K29" s="83" t="n">
        <v>207</v>
      </c>
      <c r="L29" s="83" t="n">
        <v>184</v>
      </c>
      <c r="M29" s="74" t="n">
        <v>794</v>
      </c>
      <c r="N29" s="83" t="n">
        <v>177</v>
      </c>
      <c r="O29" s="83" t="n">
        <v>201</v>
      </c>
      <c r="P29" s="83" t="n">
        <v>222</v>
      </c>
      <c r="Q29" s="83" t="n">
        <v>220</v>
      </c>
      <c r="R29" s="74" t="n">
        <v>820</v>
      </c>
      <c r="S29" s="84" t="n">
        <v>8</v>
      </c>
      <c r="T29" s="85" t="n">
        <v>1614</v>
      </c>
      <c r="U29" s="86" t="n">
        <v>201.75</v>
      </c>
      <c r="V29" s="87" t="n">
        <v>45</v>
      </c>
      <c r="W29" s="88"/>
      <c r="X29" s="89" t="n">
        <v>1614</v>
      </c>
    </row>
    <row r="30" customFormat="false" ht="15" hidden="false" customHeight="false" outlineLevel="0" collapsed="false">
      <c r="B30" s="78" t="n">
        <v>23</v>
      </c>
      <c r="C30" s="79" t="s">
        <v>130</v>
      </c>
      <c r="D30" s="80" t="s">
        <v>131</v>
      </c>
      <c r="E30" s="125" t="s">
        <v>132</v>
      </c>
      <c r="F30" s="126"/>
      <c r="G30" s="127"/>
      <c r="H30" s="82"/>
      <c r="I30" s="83" t="n">
        <v>210</v>
      </c>
      <c r="J30" s="83" t="n">
        <v>194</v>
      </c>
      <c r="K30" s="83" t="n">
        <v>200</v>
      </c>
      <c r="L30" s="83" t="n">
        <v>193</v>
      </c>
      <c r="M30" s="74" t="n">
        <v>797</v>
      </c>
      <c r="N30" s="83" t="n">
        <v>226</v>
      </c>
      <c r="O30" s="83" t="n">
        <v>166</v>
      </c>
      <c r="P30" s="83" t="n">
        <v>255</v>
      </c>
      <c r="Q30" s="83" t="n">
        <v>164</v>
      </c>
      <c r="R30" s="74" t="n">
        <v>811</v>
      </c>
      <c r="S30" s="84" t="n">
        <v>8</v>
      </c>
      <c r="T30" s="85" t="n">
        <v>1608</v>
      </c>
      <c r="U30" s="86" t="n">
        <v>201</v>
      </c>
      <c r="V30" s="87" t="n">
        <v>91</v>
      </c>
      <c r="W30" s="88"/>
      <c r="X30" s="89" t="n">
        <v>1608</v>
      </c>
    </row>
    <row r="31" customFormat="false" ht="15" hidden="false" customHeight="false" outlineLevel="0" collapsed="false">
      <c r="B31" s="78" t="n">
        <v>24</v>
      </c>
      <c r="C31" s="79" t="s">
        <v>155</v>
      </c>
      <c r="D31" s="80" t="s">
        <v>78</v>
      </c>
      <c r="E31" s="125" t="s">
        <v>28</v>
      </c>
      <c r="F31" s="126"/>
      <c r="G31" s="127"/>
      <c r="H31" s="82"/>
      <c r="I31" s="83" t="n">
        <v>225</v>
      </c>
      <c r="J31" s="83" t="n">
        <v>197</v>
      </c>
      <c r="K31" s="83" t="n">
        <v>187</v>
      </c>
      <c r="L31" s="83" t="n">
        <v>228</v>
      </c>
      <c r="M31" s="74" t="n">
        <v>837</v>
      </c>
      <c r="N31" s="83" t="n">
        <v>171</v>
      </c>
      <c r="O31" s="83" t="n">
        <v>210</v>
      </c>
      <c r="P31" s="83" t="n">
        <v>233</v>
      </c>
      <c r="Q31" s="83" t="n">
        <v>156</v>
      </c>
      <c r="R31" s="74" t="n">
        <v>770</v>
      </c>
      <c r="S31" s="84" t="n">
        <v>8</v>
      </c>
      <c r="T31" s="85" t="n">
        <v>1607</v>
      </c>
      <c r="U31" s="86" t="n">
        <v>200.875</v>
      </c>
      <c r="V31" s="87" t="n">
        <v>77</v>
      </c>
      <c r="W31" s="88"/>
      <c r="X31" s="89" t="n">
        <v>1607</v>
      </c>
    </row>
    <row r="32" customFormat="false" ht="15" hidden="false" customHeight="false" outlineLevel="0" collapsed="false">
      <c r="B32" s="78" t="n">
        <v>25</v>
      </c>
      <c r="C32" s="128" t="s">
        <v>40</v>
      </c>
      <c r="D32" s="129" t="s">
        <v>27</v>
      </c>
      <c r="E32" s="130" t="s">
        <v>28</v>
      </c>
      <c r="F32" s="131"/>
      <c r="G32" s="132"/>
      <c r="H32" s="133" t="n">
        <v>1</v>
      </c>
      <c r="I32" s="118" t="n">
        <v>209</v>
      </c>
      <c r="J32" s="118" t="n">
        <v>156</v>
      </c>
      <c r="K32" s="118" t="n">
        <v>198</v>
      </c>
      <c r="L32" s="118" t="n">
        <v>217</v>
      </c>
      <c r="M32" s="74" t="n">
        <v>780</v>
      </c>
      <c r="N32" s="83" t="n">
        <v>230</v>
      </c>
      <c r="O32" s="83" t="n">
        <v>170</v>
      </c>
      <c r="P32" s="83" t="n">
        <v>188</v>
      </c>
      <c r="Q32" s="83" t="n">
        <v>234</v>
      </c>
      <c r="R32" s="74" t="n">
        <v>822</v>
      </c>
      <c r="S32" s="119" t="n">
        <v>8</v>
      </c>
      <c r="T32" s="120" t="n">
        <v>1602</v>
      </c>
      <c r="U32" s="121" t="n">
        <v>200.25</v>
      </c>
      <c r="V32" s="122" t="n">
        <v>78</v>
      </c>
      <c r="W32" s="123"/>
      <c r="X32" s="124" t="n">
        <v>1602</v>
      </c>
    </row>
    <row r="33" customFormat="false" ht="15" hidden="false" customHeight="false" outlineLevel="0" collapsed="false">
      <c r="B33" s="78" t="n">
        <v>26</v>
      </c>
      <c r="C33" s="79" t="s">
        <v>156</v>
      </c>
      <c r="D33" s="80" t="s">
        <v>113</v>
      </c>
      <c r="E33" s="125" t="s">
        <v>114</v>
      </c>
      <c r="F33" s="126"/>
      <c r="G33" s="127"/>
      <c r="H33" s="82"/>
      <c r="I33" s="83" t="n">
        <v>207</v>
      </c>
      <c r="J33" s="83" t="n">
        <v>203</v>
      </c>
      <c r="K33" s="83" t="n">
        <v>169</v>
      </c>
      <c r="L33" s="83" t="n">
        <v>231</v>
      </c>
      <c r="M33" s="74" t="n">
        <v>810</v>
      </c>
      <c r="N33" s="83" t="n">
        <v>232</v>
      </c>
      <c r="O33" s="83" t="n">
        <v>157</v>
      </c>
      <c r="P33" s="83" t="n">
        <v>187</v>
      </c>
      <c r="Q33" s="83" t="n">
        <v>213</v>
      </c>
      <c r="R33" s="74" t="n">
        <v>789</v>
      </c>
      <c r="S33" s="84" t="n">
        <v>8</v>
      </c>
      <c r="T33" s="85" t="n">
        <v>1599</v>
      </c>
      <c r="U33" s="86" t="n">
        <v>199.875</v>
      </c>
      <c r="V33" s="87" t="n">
        <v>75</v>
      </c>
      <c r="W33" s="88"/>
      <c r="X33" s="89" t="n">
        <v>1599</v>
      </c>
    </row>
    <row r="34" customFormat="false" ht="15" hidden="false" customHeight="false" outlineLevel="0" collapsed="false">
      <c r="B34" s="78" t="n">
        <v>27</v>
      </c>
      <c r="C34" s="79" t="s">
        <v>157</v>
      </c>
      <c r="D34" s="80" t="s">
        <v>78</v>
      </c>
      <c r="E34" s="125" t="s">
        <v>28</v>
      </c>
      <c r="F34" s="126"/>
      <c r="G34" s="127"/>
      <c r="H34" s="82"/>
      <c r="I34" s="83" t="n">
        <v>168</v>
      </c>
      <c r="J34" s="83" t="n">
        <v>206</v>
      </c>
      <c r="K34" s="83" t="n">
        <v>254</v>
      </c>
      <c r="L34" s="83" t="n">
        <v>205</v>
      </c>
      <c r="M34" s="74" t="n">
        <v>833</v>
      </c>
      <c r="N34" s="83" t="n">
        <v>169</v>
      </c>
      <c r="O34" s="83" t="n">
        <v>238</v>
      </c>
      <c r="P34" s="83" t="n">
        <v>196</v>
      </c>
      <c r="Q34" s="83" t="n">
        <v>162</v>
      </c>
      <c r="R34" s="74" t="n">
        <v>765</v>
      </c>
      <c r="S34" s="84" t="n">
        <v>8</v>
      </c>
      <c r="T34" s="85" t="n">
        <v>1598</v>
      </c>
      <c r="U34" s="86" t="n">
        <v>199.75</v>
      </c>
      <c r="V34" s="87" t="n">
        <v>92</v>
      </c>
      <c r="W34" s="88"/>
      <c r="X34" s="89" t="n">
        <v>1598</v>
      </c>
    </row>
    <row r="35" customFormat="false" ht="15" hidden="false" customHeight="false" outlineLevel="0" collapsed="false">
      <c r="B35" s="78" t="n">
        <v>28</v>
      </c>
      <c r="C35" s="79" t="s">
        <v>92</v>
      </c>
      <c r="D35" s="80" t="s">
        <v>58</v>
      </c>
      <c r="E35" s="125" t="s">
        <v>89</v>
      </c>
      <c r="F35" s="126"/>
      <c r="G35" s="127"/>
      <c r="H35" s="82"/>
      <c r="I35" s="83" t="n">
        <v>201</v>
      </c>
      <c r="J35" s="83" t="n">
        <v>214</v>
      </c>
      <c r="K35" s="83" t="n">
        <v>198</v>
      </c>
      <c r="L35" s="83" t="n">
        <v>202</v>
      </c>
      <c r="M35" s="74" t="n">
        <v>815</v>
      </c>
      <c r="N35" s="83" t="n">
        <v>158</v>
      </c>
      <c r="O35" s="83" t="n">
        <v>181</v>
      </c>
      <c r="P35" s="83" t="n">
        <v>216</v>
      </c>
      <c r="Q35" s="83" t="n">
        <v>226</v>
      </c>
      <c r="R35" s="74" t="n">
        <v>781</v>
      </c>
      <c r="S35" s="84" t="n">
        <v>8</v>
      </c>
      <c r="T35" s="85" t="n">
        <v>1596</v>
      </c>
      <c r="U35" s="86" t="n">
        <v>199.5</v>
      </c>
      <c r="V35" s="87" t="n">
        <v>68</v>
      </c>
      <c r="W35" s="88"/>
      <c r="X35" s="89" t="n">
        <v>1596</v>
      </c>
    </row>
    <row r="36" customFormat="false" ht="15" hidden="false" customHeight="false" outlineLevel="0" collapsed="false">
      <c r="B36" s="78" t="n">
        <v>29</v>
      </c>
      <c r="C36" s="90" t="s">
        <v>56</v>
      </c>
      <c r="D36" s="91" t="s">
        <v>27</v>
      </c>
      <c r="E36" s="134" t="s">
        <v>28</v>
      </c>
      <c r="F36" s="135"/>
      <c r="G36" s="136"/>
      <c r="H36" s="93" t="n">
        <v>1</v>
      </c>
      <c r="I36" s="94" t="n">
        <v>217</v>
      </c>
      <c r="J36" s="94" t="n">
        <v>214</v>
      </c>
      <c r="K36" s="94" t="n">
        <v>213</v>
      </c>
      <c r="L36" s="94" t="n">
        <v>211</v>
      </c>
      <c r="M36" s="74" t="n">
        <v>855</v>
      </c>
      <c r="N36" s="83" t="n">
        <v>196</v>
      </c>
      <c r="O36" s="83" t="n">
        <v>178</v>
      </c>
      <c r="P36" s="83" t="n">
        <v>204</v>
      </c>
      <c r="Q36" s="83" t="n">
        <v>157</v>
      </c>
      <c r="R36" s="74" t="n">
        <v>735</v>
      </c>
      <c r="S36" s="95" t="n">
        <v>8</v>
      </c>
      <c r="T36" s="96" t="n">
        <v>1590</v>
      </c>
      <c r="U36" s="97" t="n">
        <v>198.75</v>
      </c>
      <c r="V36" s="98" t="n">
        <v>60</v>
      </c>
      <c r="W36" s="99"/>
      <c r="X36" s="100" t="n">
        <v>1590</v>
      </c>
    </row>
    <row r="37" customFormat="false" ht="15" hidden="false" customHeight="false" outlineLevel="0" collapsed="false">
      <c r="B37" s="78" t="n">
        <v>30</v>
      </c>
      <c r="C37" s="90" t="s">
        <v>163</v>
      </c>
      <c r="D37" s="91" t="s">
        <v>58</v>
      </c>
      <c r="E37" s="134" t="s">
        <v>89</v>
      </c>
      <c r="F37" s="135"/>
      <c r="G37" s="136"/>
      <c r="H37" s="93" t="n">
        <v>1</v>
      </c>
      <c r="I37" s="94" t="n">
        <v>243</v>
      </c>
      <c r="J37" s="94" t="n">
        <v>206</v>
      </c>
      <c r="K37" s="94" t="n">
        <v>165</v>
      </c>
      <c r="L37" s="94" t="n">
        <v>216</v>
      </c>
      <c r="M37" s="74" t="n">
        <v>830</v>
      </c>
      <c r="N37" s="83" t="n">
        <v>211</v>
      </c>
      <c r="O37" s="83" t="n">
        <v>158</v>
      </c>
      <c r="P37" s="83" t="n">
        <v>227</v>
      </c>
      <c r="Q37" s="83" t="n">
        <v>158</v>
      </c>
      <c r="R37" s="74" t="n">
        <v>754</v>
      </c>
      <c r="S37" s="95" t="n">
        <v>8</v>
      </c>
      <c r="T37" s="96" t="n">
        <v>1584</v>
      </c>
      <c r="U37" s="97" t="n">
        <v>198</v>
      </c>
      <c r="V37" s="98" t="n">
        <v>85</v>
      </c>
      <c r="W37" s="99"/>
      <c r="X37" s="100" t="n">
        <v>1584</v>
      </c>
    </row>
    <row r="38" customFormat="false" ht="15" hidden="false" customHeight="false" outlineLevel="0" collapsed="false">
      <c r="B38" s="78" t="n">
        <v>31</v>
      </c>
      <c r="C38" s="90" t="s">
        <v>133</v>
      </c>
      <c r="D38" s="91" t="s">
        <v>135</v>
      </c>
      <c r="E38" s="134" t="s">
        <v>28</v>
      </c>
      <c r="F38" s="135"/>
      <c r="G38" s="136"/>
      <c r="H38" s="93"/>
      <c r="I38" s="94" t="n">
        <v>269</v>
      </c>
      <c r="J38" s="94" t="n">
        <v>184</v>
      </c>
      <c r="K38" s="94" t="n">
        <v>193</v>
      </c>
      <c r="L38" s="94" t="n">
        <v>204</v>
      </c>
      <c r="M38" s="74" t="n">
        <v>850</v>
      </c>
      <c r="N38" s="83" t="n">
        <v>135</v>
      </c>
      <c r="O38" s="83" t="n">
        <v>185</v>
      </c>
      <c r="P38" s="83" t="n">
        <v>215</v>
      </c>
      <c r="Q38" s="83" t="n">
        <v>193</v>
      </c>
      <c r="R38" s="74" t="n">
        <v>728</v>
      </c>
      <c r="S38" s="95" t="n">
        <v>8</v>
      </c>
      <c r="T38" s="96" t="n">
        <v>1578</v>
      </c>
      <c r="U38" s="97" t="n">
        <v>197.25</v>
      </c>
      <c r="V38" s="98" t="n">
        <v>134</v>
      </c>
      <c r="W38" s="99"/>
      <c r="X38" s="100" t="n">
        <v>1578</v>
      </c>
    </row>
    <row r="39" customFormat="false" ht="15" hidden="false" customHeight="false" outlineLevel="0" collapsed="false">
      <c r="B39" s="78" t="n">
        <v>32</v>
      </c>
      <c r="C39" s="90" t="s">
        <v>189</v>
      </c>
      <c r="D39" s="91" t="s">
        <v>34</v>
      </c>
      <c r="E39" s="134" t="s">
        <v>28</v>
      </c>
      <c r="F39" s="135"/>
      <c r="G39" s="136"/>
      <c r="H39" s="93"/>
      <c r="I39" s="94" t="n">
        <v>210</v>
      </c>
      <c r="J39" s="94" t="n">
        <v>174</v>
      </c>
      <c r="K39" s="94" t="n">
        <v>171</v>
      </c>
      <c r="L39" s="94" t="n">
        <v>266</v>
      </c>
      <c r="M39" s="74" t="n">
        <v>821</v>
      </c>
      <c r="N39" s="83" t="n">
        <v>205</v>
      </c>
      <c r="O39" s="83" t="n">
        <v>212</v>
      </c>
      <c r="P39" s="83" t="n">
        <v>152</v>
      </c>
      <c r="Q39" s="83" t="n">
        <v>187</v>
      </c>
      <c r="R39" s="74" t="n">
        <v>756</v>
      </c>
      <c r="S39" s="95" t="n">
        <v>8</v>
      </c>
      <c r="T39" s="96" t="n">
        <v>1577</v>
      </c>
      <c r="U39" s="97" t="n">
        <v>197.125</v>
      </c>
      <c r="V39" s="98" t="n">
        <v>114</v>
      </c>
      <c r="W39" s="99"/>
      <c r="X39" s="100" t="n">
        <v>1577</v>
      </c>
    </row>
    <row r="40" customFormat="false" ht="15" hidden="false" customHeight="false" outlineLevel="0" collapsed="false">
      <c r="B40" s="78" t="n">
        <v>33</v>
      </c>
      <c r="C40" s="79" t="s">
        <v>93</v>
      </c>
      <c r="D40" s="80" t="s">
        <v>58</v>
      </c>
      <c r="E40" s="125" t="s">
        <v>89</v>
      </c>
      <c r="F40" s="126"/>
      <c r="G40" s="127"/>
      <c r="H40" s="82"/>
      <c r="I40" s="83" t="n">
        <v>159</v>
      </c>
      <c r="J40" s="83" t="n">
        <v>166</v>
      </c>
      <c r="K40" s="83" t="n">
        <v>210</v>
      </c>
      <c r="L40" s="83" t="n">
        <v>163</v>
      </c>
      <c r="M40" s="74" t="n">
        <v>698</v>
      </c>
      <c r="N40" s="83" t="n">
        <v>230</v>
      </c>
      <c r="O40" s="83" t="n">
        <v>202</v>
      </c>
      <c r="P40" s="83" t="n">
        <v>176</v>
      </c>
      <c r="Q40" s="83" t="n">
        <v>269</v>
      </c>
      <c r="R40" s="74" t="n">
        <v>877</v>
      </c>
      <c r="S40" s="84" t="n">
        <v>8</v>
      </c>
      <c r="T40" s="85" t="n">
        <v>1575</v>
      </c>
      <c r="U40" s="86" t="n">
        <v>196.875</v>
      </c>
      <c r="V40" s="87" t="n">
        <v>110</v>
      </c>
      <c r="W40" s="88"/>
      <c r="X40" s="89" t="n">
        <v>1575</v>
      </c>
    </row>
    <row r="41" customFormat="false" ht="15" hidden="false" customHeight="false" outlineLevel="0" collapsed="false">
      <c r="B41" s="78" t="n">
        <v>34</v>
      </c>
      <c r="C41" s="90" t="s">
        <v>116</v>
      </c>
      <c r="D41" s="91" t="s">
        <v>27</v>
      </c>
      <c r="E41" s="134" t="s">
        <v>28</v>
      </c>
      <c r="F41" s="135"/>
      <c r="G41" s="136"/>
      <c r="H41" s="93"/>
      <c r="I41" s="94" t="n">
        <v>202</v>
      </c>
      <c r="J41" s="94" t="n">
        <v>180</v>
      </c>
      <c r="K41" s="94" t="n">
        <v>185</v>
      </c>
      <c r="L41" s="94" t="n">
        <v>233</v>
      </c>
      <c r="M41" s="74" t="n">
        <v>800</v>
      </c>
      <c r="N41" s="83" t="n">
        <v>173</v>
      </c>
      <c r="O41" s="83" t="n">
        <v>208</v>
      </c>
      <c r="P41" s="83" t="n">
        <v>183</v>
      </c>
      <c r="Q41" s="83" t="n">
        <v>208</v>
      </c>
      <c r="R41" s="74" t="n">
        <v>772</v>
      </c>
      <c r="S41" s="95" t="n">
        <v>8</v>
      </c>
      <c r="T41" s="96" t="n">
        <v>1572</v>
      </c>
      <c r="U41" s="97" t="n">
        <v>196.5</v>
      </c>
      <c r="V41" s="98" t="n">
        <v>60</v>
      </c>
      <c r="W41" s="99"/>
      <c r="X41" s="100" t="n">
        <v>1572</v>
      </c>
    </row>
    <row r="42" customFormat="false" ht="15" hidden="false" customHeight="false" outlineLevel="0" collapsed="false">
      <c r="B42" s="78" t="n">
        <v>35</v>
      </c>
      <c r="C42" s="101" t="s">
        <v>136</v>
      </c>
      <c r="D42" s="102" t="s">
        <v>113</v>
      </c>
      <c r="E42" s="137" t="s">
        <v>114</v>
      </c>
      <c r="F42" s="138"/>
      <c r="G42" s="70"/>
      <c r="H42" s="139"/>
      <c r="I42" s="104" t="n">
        <v>196</v>
      </c>
      <c r="J42" s="104" t="n">
        <v>210</v>
      </c>
      <c r="K42" s="104" t="n">
        <v>258</v>
      </c>
      <c r="L42" s="104" t="n">
        <v>216</v>
      </c>
      <c r="M42" s="74" t="n">
        <v>880</v>
      </c>
      <c r="N42" s="83" t="n">
        <v>184</v>
      </c>
      <c r="O42" s="83" t="n">
        <v>173</v>
      </c>
      <c r="P42" s="83" t="n">
        <v>155</v>
      </c>
      <c r="Q42" s="83" t="n">
        <v>176</v>
      </c>
      <c r="R42" s="74" t="n">
        <v>688</v>
      </c>
      <c r="S42" s="105" t="n">
        <v>8</v>
      </c>
      <c r="T42" s="106" t="n">
        <v>1568</v>
      </c>
      <c r="U42" s="107" t="n">
        <v>196</v>
      </c>
      <c r="V42" s="108" t="n">
        <v>103</v>
      </c>
      <c r="W42" s="75"/>
      <c r="X42" s="109" t="n">
        <v>1568</v>
      </c>
    </row>
    <row r="43" customFormat="false" ht="15" hidden="false" customHeight="false" outlineLevel="0" collapsed="false">
      <c r="B43" s="78" t="n">
        <v>36</v>
      </c>
      <c r="C43" s="79" t="s">
        <v>55</v>
      </c>
      <c r="D43" s="80" t="s">
        <v>27</v>
      </c>
      <c r="E43" s="125" t="s">
        <v>28</v>
      </c>
      <c r="F43" s="126"/>
      <c r="G43" s="127"/>
      <c r="H43" s="82"/>
      <c r="I43" s="83" t="n">
        <v>189</v>
      </c>
      <c r="J43" s="83" t="n">
        <v>193</v>
      </c>
      <c r="K43" s="83" t="n">
        <v>199</v>
      </c>
      <c r="L43" s="83" t="n">
        <v>202</v>
      </c>
      <c r="M43" s="74" t="n">
        <v>783</v>
      </c>
      <c r="N43" s="83" t="n">
        <v>196</v>
      </c>
      <c r="O43" s="83" t="n">
        <v>146</v>
      </c>
      <c r="P43" s="83" t="n">
        <v>241</v>
      </c>
      <c r="Q43" s="83" t="n">
        <v>193</v>
      </c>
      <c r="R43" s="74" t="n">
        <v>776</v>
      </c>
      <c r="S43" s="84" t="n">
        <v>8</v>
      </c>
      <c r="T43" s="85" t="n">
        <v>1559</v>
      </c>
      <c r="U43" s="86" t="n">
        <v>194.875</v>
      </c>
      <c r="V43" s="87" t="n">
        <v>95</v>
      </c>
      <c r="W43" s="88"/>
      <c r="X43" s="89" t="n">
        <v>1559</v>
      </c>
    </row>
    <row r="44" customFormat="false" ht="15" hidden="false" customHeight="false" outlineLevel="0" collapsed="false">
      <c r="B44" s="78" t="n">
        <v>37</v>
      </c>
      <c r="C44" s="79" t="s">
        <v>160</v>
      </c>
      <c r="D44" s="80" t="s">
        <v>95</v>
      </c>
      <c r="E44" s="125" t="s">
        <v>96</v>
      </c>
      <c r="F44" s="126"/>
      <c r="G44" s="127"/>
      <c r="H44" s="82" t="n">
        <v>2</v>
      </c>
      <c r="I44" s="83" t="n">
        <v>233</v>
      </c>
      <c r="J44" s="83" t="n">
        <v>198</v>
      </c>
      <c r="K44" s="83" t="n">
        <v>147</v>
      </c>
      <c r="L44" s="83" t="n">
        <v>181</v>
      </c>
      <c r="M44" s="74" t="n">
        <v>759</v>
      </c>
      <c r="N44" s="83" t="n">
        <v>163</v>
      </c>
      <c r="O44" s="83" t="n">
        <v>178</v>
      </c>
      <c r="P44" s="83" t="n">
        <v>222</v>
      </c>
      <c r="Q44" s="83" t="n">
        <v>234</v>
      </c>
      <c r="R44" s="74" t="n">
        <v>797</v>
      </c>
      <c r="S44" s="95" t="n">
        <v>8</v>
      </c>
      <c r="T44" s="96" t="n">
        <v>1556</v>
      </c>
      <c r="U44" s="97" t="n">
        <v>194.5</v>
      </c>
      <c r="V44" s="98" t="n">
        <v>87</v>
      </c>
      <c r="W44" s="99"/>
      <c r="X44" s="100" t="n">
        <v>1556</v>
      </c>
    </row>
    <row r="45" customFormat="false" ht="15" hidden="false" customHeight="false" outlineLevel="0" collapsed="false">
      <c r="B45" s="78" t="n">
        <v>38</v>
      </c>
      <c r="C45" s="79" t="s">
        <v>145</v>
      </c>
      <c r="D45" s="80" t="s">
        <v>135</v>
      </c>
      <c r="E45" s="125" t="s">
        <v>28</v>
      </c>
      <c r="F45" s="126"/>
      <c r="G45" s="127"/>
      <c r="H45" s="82" t="n">
        <v>1</v>
      </c>
      <c r="I45" s="83" t="n">
        <v>189</v>
      </c>
      <c r="J45" s="83" t="n">
        <v>206</v>
      </c>
      <c r="K45" s="83" t="n">
        <v>217</v>
      </c>
      <c r="L45" s="83" t="n">
        <v>225</v>
      </c>
      <c r="M45" s="74" t="n">
        <v>837</v>
      </c>
      <c r="N45" s="83" t="n">
        <v>170</v>
      </c>
      <c r="O45" s="83" t="n">
        <v>199</v>
      </c>
      <c r="P45" s="83" t="n">
        <v>167</v>
      </c>
      <c r="Q45" s="83" t="n">
        <v>182</v>
      </c>
      <c r="R45" s="74" t="n">
        <v>718</v>
      </c>
      <c r="S45" s="84" t="n">
        <v>8</v>
      </c>
      <c r="T45" s="85" t="n">
        <v>1555</v>
      </c>
      <c r="U45" s="86" t="n">
        <v>194.375</v>
      </c>
      <c r="V45" s="87" t="n">
        <v>58</v>
      </c>
      <c r="W45" s="88"/>
      <c r="X45" s="89" t="n">
        <v>1555</v>
      </c>
    </row>
    <row r="46" customFormat="false" ht="15" hidden="false" customHeight="false" outlineLevel="0" collapsed="false">
      <c r="B46" s="78" t="n">
        <v>39</v>
      </c>
      <c r="C46" s="79" t="s">
        <v>97</v>
      </c>
      <c r="D46" s="80" t="s">
        <v>98</v>
      </c>
      <c r="E46" s="125" t="s">
        <v>28</v>
      </c>
      <c r="F46" s="126"/>
      <c r="G46" s="127"/>
      <c r="H46" s="82" t="n">
        <v>2</v>
      </c>
      <c r="I46" s="83" t="n">
        <v>197</v>
      </c>
      <c r="J46" s="83" t="n">
        <v>152</v>
      </c>
      <c r="K46" s="83" t="n">
        <v>187</v>
      </c>
      <c r="L46" s="83" t="n">
        <v>215</v>
      </c>
      <c r="M46" s="74" t="n">
        <v>751</v>
      </c>
      <c r="N46" s="83" t="n">
        <v>231</v>
      </c>
      <c r="O46" s="83" t="n">
        <v>153</v>
      </c>
      <c r="P46" s="83" t="n">
        <v>216</v>
      </c>
      <c r="Q46" s="83" t="n">
        <v>201</v>
      </c>
      <c r="R46" s="74" t="n">
        <v>801</v>
      </c>
      <c r="S46" s="84" t="n">
        <v>8</v>
      </c>
      <c r="T46" s="85" t="n">
        <v>1552</v>
      </c>
      <c r="U46" s="86" t="n">
        <v>194</v>
      </c>
      <c r="V46" s="87" t="n">
        <v>79</v>
      </c>
      <c r="W46" s="88"/>
      <c r="X46" s="89" t="n">
        <v>1552</v>
      </c>
    </row>
    <row r="47" customFormat="false" ht="15" hidden="false" customHeight="false" outlineLevel="0" collapsed="false">
      <c r="B47" s="78" t="n">
        <v>40</v>
      </c>
      <c r="C47" s="90" t="s">
        <v>176</v>
      </c>
      <c r="D47" s="91" t="s">
        <v>61</v>
      </c>
      <c r="E47" s="134" t="s">
        <v>61</v>
      </c>
      <c r="F47" s="135"/>
      <c r="G47" s="136"/>
      <c r="H47" s="93" t="s">
        <v>175</v>
      </c>
      <c r="I47" s="94" t="n">
        <v>183</v>
      </c>
      <c r="J47" s="94" t="n">
        <v>190</v>
      </c>
      <c r="K47" s="94" t="n">
        <v>202</v>
      </c>
      <c r="L47" s="94" t="n">
        <v>226</v>
      </c>
      <c r="M47" s="74" t="n">
        <v>801</v>
      </c>
      <c r="N47" s="83" t="n">
        <v>182</v>
      </c>
      <c r="O47" s="83" t="n">
        <v>166</v>
      </c>
      <c r="P47" s="83" t="n">
        <v>203</v>
      </c>
      <c r="Q47" s="83" t="n">
        <v>199</v>
      </c>
      <c r="R47" s="74" t="n">
        <v>750</v>
      </c>
      <c r="S47" s="95" t="n">
        <v>8</v>
      </c>
      <c r="T47" s="96" t="n">
        <v>1551</v>
      </c>
      <c r="U47" s="97" t="n">
        <v>193.875</v>
      </c>
      <c r="V47" s="98" t="n">
        <v>60</v>
      </c>
      <c r="W47" s="99"/>
      <c r="X47" s="100" t="n">
        <v>1551</v>
      </c>
    </row>
    <row r="48" customFormat="false" ht="15" hidden="false" customHeight="false" outlineLevel="0" collapsed="false">
      <c r="B48" s="78" t="n">
        <v>41</v>
      </c>
      <c r="C48" s="101" t="s">
        <v>137</v>
      </c>
      <c r="D48" s="102" t="s">
        <v>113</v>
      </c>
      <c r="E48" s="137" t="s">
        <v>114</v>
      </c>
      <c r="F48" s="138"/>
      <c r="G48" s="70"/>
      <c r="H48" s="139"/>
      <c r="I48" s="104" t="n">
        <v>180</v>
      </c>
      <c r="J48" s="104" t="n">
        <v>244</v>
      </c>
      <c r="K48" s="104" t="n">
        <v>235</v>
      </c>
      <c r="L48" s="104" t="n">
        <v>212</v>
      </c>
      <c r="M48" s="74" t="n">
        <v>871</v>
      </c>
      <c r="N48" s="83" t="n">
        <v>177</v>
      </c>
      <c r="O48" s="83" t="n">
        <v>162</v>
      </c>
      <c r="P48" s="83" t="n">
        <v>173</v>
      </c>
      <c r="Q48" s="83" t="n">
        <v>165</v>
      </c>
      <c r="R48" s="74" t="n">
        <v>677</v>
      </c>
      <c r="S48" s="105" t="n">
        <v>8</v>
      </c>
      <c r="T48" s="106" t="n">
        <v>1548</v>
      </c>
      <c r="U48" s="107" t="n">
        <v>193.5</v>
      </c>
      <c r="V48" s="108" t="n">
        <v>82</v>
      </c>
      <c r="W48" s="75"/>
      <c r="X48" s="109" t="n">
        <v>1548</v>
      </c>
    </row>
    <row r="49" customFormat="false" ht="15" hidden="false" customHeight="false" outlineLevel="0" collapsed="false">
      <c r="B49" s="78" t="n">
        <v>42</v>
      </c>
      <c r="C49" s="79" t="s">
        <v>177</v>
      </c>
      <c r="D49" s="80" t="s">
        <v>27</v>
      </c>
      <c r="E49" s="125" t="s">
        <v>178</v>
      </c>
      <c r="F49" s="126"/>
      <c r="G49" s="127"/>
      <c r="H49" s="82" t="n">
        <v>1</v>
      </c>
      <c r="I49" s="83" t="n">
        <v>168</v>
      </c>
      <c r="J49" s="83" t="n">
        <v>200</v>
      </c>
      <c r="K49" s="83" t="n">
        <v>208</v>
      </c>
      <c r="L49" s="83" t="n">
        <v>142</v>
      </c>
      <c r="M49" s="74" t="n">
        <v>718</v>
      </c>
      <c r="N49" s="83" t="n">
        <v>196</v>
      </c>
      <c r="O49" s="83" t="n">
        <v>185</v>
      </c>
      <c r="P49" s="83" t="n">
        <v>223</v>
      </c>
      <c r="Q49" s="83" t="n">
        <v>223</v>
      </c>
      <c r="R49" s="74" t="n">
        <v>827</v>
      </c>
      <c r="S49" s="84" t="n">
        <v>8</v>
      </c>
      <c r="T49" s="85" t="n">
        <v>1545</v>
      </c>
      <c r="U49" s="86" t="n">
        <v>193.125</v>
      </c>
      <c r="V49" s="87" t="n">
        <v>81</v>
      </c>
      <c r="W49" s="88"/>
      <c r="X49" s="89" t="n">
        <v>1545</v>
      </c>
    </row>
    <row r="50" customFormat="false" ht="15" hidden="false" customHeight="false" outlineLevel="0" collapsed="false">
      <c r="B50" s="78" t="n">
        <v>43</v>
      </c>
      <c r="C50" s="90" t="s">
        <v>30</v>
      </c>
      <c r="D50" s="91" t="s">
        <v>27</v>
      </c>
      <c r="E50" s="134" t="s">
        <v>28</v>
      </c>
      <c r="F50" s="135"/>
      <c r="G50" s="136"/>
      <c r="H50" s="93"/>
      <c r="I50" s="94" t="n">
        <v>146</v>
      </c>
      <c r="J50" s="94" t="n">
        <v>234</v>
      </c>
      <c r="K50" s="94" t="n">
        <v>219</v>
      </c>
      <c r="L50" s="94" t="n">
        <v>207</v>
      </c>
      <c r="M50" s="74" t="n">
        <v>806</v>
      </c>
      <c r="N50" s="83" t="n">
        <v>203</v>
      </c>
      <c r="O50" s="83" t="n">
        <v>197</v>
      </c>
      <c r="P50" s="83" t="n">
        <v>150</v>
      </c>
      <c r="Q50" s="83" t="n">
        <v>189</v>
      </c>
      <c r="R50" s="74" t="n">
        <v>739</v>
      </c>
      <c r="S50" s="95" t="n">
        <v>8</v>
      </c>
      <c r="T50" s="96" t="n">
        <v>1545</v>
      </c>
      <c r="U50" s="97" t="n">
        <v>193.125</v>
      </c>
      <c r="V50" s="98" t="n">
        <v>88</v>
      </c>
      <c r="W50" s="99"/>
      <c r="X50" s="100" t="n">
        <v>1545</v>
      </c>
    </row>
    <row r="51" customFormat="false" ht="15" hidden="false" customHeight="false" outlineLevel="0" collapsed="false">
      <c r="B51" s="78" t="n">
        <v>44</v>
      </c>
      <c r="C51" s="90" t="s">
        <v>138</v>
      </c>
      <c r="D51" s="91" t="s">
        <v>113</v>
      </c>
      <c r="E51" s="134" t="s">
        <v>114</v>
      </c>
      <c r="F51" s="135"/>
      <c r="G51" s="136"/>
      <c r="H51" s="93"/>
      <c r="I51" s="94" t="n">
        <v>215</v>
      </c>
      <c r="J51" s="94" t="n">
        <v>180</v>
      </c>
      <c r="K51" s="94" t="n">
        <v>188</v>
      </c>
      <c r="L51" s="94" t="n">
        <v>188</v>
      </c>
      <c r="M51" s="74" t="n">
        <v>771</v>
      </c>
      <c r="N51" s="83" t="n">
        <v>180</v>
      </c>
      <c r="O51" s="83" t="n">
        <v>192</v>
      </c>
      <c r="P51" s="83" t="n">
        <v>210</v>
      </c>
      <c r="Q51" s="83" t="n">
        <v>190</v>
      </c>
      <c r="R51" s="74" t="n">
        <v>772</v>
      </c>
      <c r="S51" s="95" t="n">
        <v>8</v>
      </c>
      <c r="T51" s="96" t="n">
        <v>1543</v>
      </c>
      <c r="U51" s="97" t="n">
        <v>192.875</v>
      </c>
      <c r="V51" s="98" t="n">
        <v>35</v>
      </c>
      <c r="W51" s="99"/>
      <c r="X51" s="100" t="n">
        <v>1543</v>
      </c>
    </row>
    <row r="52" customFormat="false" ht="15" hidden="false" customHeight="false" outlineLevel="0" collapsed="false">
      <c r="B52" s="78" t="n">
        <v>45</v>
      </c>
      <c r="C52" s="79" t="s">
        <v>179</v>
      </c>
      <c r="D52" s="80" t="s">
        <v>58</v>
      </c>
      <c r="E52" s="125" t="s">
        <v>89</v>
      </c>
      <c r="F52" s="126"/>
      <c r="G52" s="127"/>
      <c r="H52" s="82" t="n">
        <v>1</v>
      </c>
      <c r="I52" s="83" t="n">
        <v>190</v>
      </c>
      <c r="J52" s="83" t="n">
        <v>200</v>
      </c>
      <c r="K52" s="83" t="n">
        <v>201</v>
      </c>
      <c r="L52" s="83" t="n">
        <v>162</v>
      </c>
      <c r="M52" s="74" t="n">
        <v>753</v>
      </c>
      <c r="N52" s="83" t="n">
        <v>240</v>
      </c>
      <c r="O52" s="83" t="n">
        <v>166</v>
      </c>
      <c r="P52" s="83" t="n">
        <v>190</v>
      </c>
      <c r="Q52" s="83" t="n">
        <v>191</v>
      </c>
      <c r="R52" s="74" t="n">
        <v>787</v>
      </c>
      <c r="S52" s="84" t="n">
        <v>8</v>
      </c>
      <c r="T52" s="85" t="n">
        <v>1540</v>
      </c>
      <c r="U52" s="86" t="n">
        <v>192.5</v>
      </c>
      <c r="V52" s="87" t="n">
        <v>78</v>
      </c>
      <c r="W52" s="88"/>
      <c r="X52" s="89" t="n">
        <v>1540</v>
      </c>
    </row>
    <row r="53" customFormat="false" ht="15" hidden="false" customHeight="false" outlineLevel="0" collapsed="false">
      <c r="B53" s="78" t="n">
        <v>46</v>
      </c>
      <c r="C53" s="90" t="s">
        <v>120</v>
      </c>
      <c r="D53" s="91" t="s">
        <v>58</v>
      </c>
      <c r="E53" s="134" t="s">
        <v>89</v>
      </c>
      <c r="F53" s="135"/>
      <c r="G53" s="136"/>
      <c r="H53" s="93" t="n">
        <v>1</v>
      </c>
      <c r="I53" s="94" t="n">
        <v>223</v>
      </c>
      <c r="J53" s="94" t="n">
        <v>200</v>
      </c>
      <c r="K53" s="94" t="n">
        <v>218</v>
      </c>
      <c r="L53" s="94" t="n">
        <v>158</v>
      </c>
      <c r="M53" s="74" t="n">
        <v>799</v>
      </c>
      <c r="N53" s="83" t="n">
        <v>203</v>
      </c>
      <c r="O53" s="83" t="n">
        <v>150</v>
      </c>
      <c r="P53" s="83" t="n">
        <v>220</v>
      </c>
      <c r="Q53" s="83" t="n">
        <v>166</v>
      </c>
      <c r="R53" s="74" t="n">
        <v>739</v>
      </c>
      <c r="S53" s="95" t="n">
        <v>8</v>
      </c>
      <c r="T53" s="96" t="n">
        <v>1538</v>
      </c>
      <c r="U53" s="97" t="n">
        <v>192.25</v>
      </c>
      <c r="V53" s="98" t="n">
        <v>73</v>
      </c>
      <c r="W53" s="99"/>
      <c r="X53" s="100" t="n">
        <v>1538</v>
      </c>
    </row>
    <row r="54" customFormat="false" ht="15" hidden="false" customHeight="false" outlineLevel="0" collapsed="false">
      <c r="B54" s="78" t="n">
        <v>47</v>
      </c>
      <c r="C54" s="101" t="s">
        <v>31</v>
      </c>
      <c r="D54" s="102" t="s">
        <v>27</v>
      </c>
      <c r="E54" s="137" t="s">
        <v>28</v>
      </c>
      <c r="F54" s="138" t="s">
        <v>32</v>
      </c>
      <c r="G54" s="70"/>
      <c r="H54" s="139"/>
      <c r="I54" s="104" t="n">
        <v>154</v>
      </c>
      <c r="J54" s="104" t="n">
        <v>175</v>
      </c>
      <c r="K54" s="104" t="n">
        <v>168</v>
      </c>
      <c r="L54" s="104" t="n">
        <v>180</v>
      </c>
      <c r="M54" s="74" t="n">
        <v>677</v>
      </c>
      <c r="N54" s="83" t="n">
        <v>180</v>
      </c>
      <c r="O54" s="83" t="n">
        <v>240</v>
      </c>
      <c r="P54" s="83" t="n">
        <v>214</v>
      </c>
      <c r="Q54" s="83" t="n">
        <v>223</v>
      </c>
      <c r="R54" s="74" t="n">
        <v>857</v>
      </c>
      <c r="S54" s="105" t="n">
        <v>8</v>
      </c>
      <c r="T54" s="106" t="n">
        <v>1534</v>
      </c>
      <c r="U54" s="107" t="n">
        <v>191.75</v>
      </c>
      <c r="V54" s="108" t="n">
        <v>86</v>
      </c>
      <c r="W54" s="75"/>
      <c r="X54" s="109" t="n">
        <v>1534</v>
      </c>
    </row>
    <row r="55" customFormat="false" ht="15" hidden="false" customHeight="false" outlineLevel="0" collapsed="false">
      <c r="B55" s="78" t="n">
        <v>48</v>
      </c>
      <c r="C55" s="90" t="s">
        <v>180</v>
      </c>
      <c r="D55" s="91" t="s">
        <v>64</v>
      </c>
      <c r="E55" s="134" t="s">
        <v>28</v>
      </c>
      <c r="F55" s="135"/>
      <c r="G55" s="136"/>
      <c r="H55" s="93" t="s">
        <v>175</v>
      </c>
      <c r="I55" s="94" t="n">
        <v>212</v>
      </c>
      <c r="J55" s="94" t="n">
        <v>225</v>
      </c>
      <c r="K55" s="94" t="n">
        <v>171</v>
      </c>
      <c r="L55" s="94" t="n">
        <v>213</v>
      </c>
      <c r="M55" s="74" t="n">
        <v>821</v>
      </c>
      <c r="N55" s="83" t="n">
        <v>165</v>
      </c>
      <c r="O55" s="83" t="n">
        <v>176</v>
      </c>
      <c r="P55" s="83" t="n">
        <v>184</v>
      </c>
      <c r="Q55" s="83" t="n">
        <v>187</v>
      </c>
      <c r="R55" s="74" t="n">
        <v>712</v>
      </c>
      <c r="S55" s="95" t="n">
        <v>8</v>
      </c>
      <c r="T55" s="96" t="n">
        <v>1533</v>
      </c>
      <c r="U55" s="97" t="n">
        <v>191.625</v>
      </c>
      <c r="V55" s="98" t="n">
        <v>60</v>
      </c>
      <c r="W55" s="99"/>
      <c r="X55" s="100" t="n">
        <v>1533</v>
      </c>
    </row>
    <row r="56" customFormat="false" ht="15" hidden="false" customHeight="false" outlineLevel="0" collapsed="false">
      <c r="B56" s="78" t="n">
        <v>49</v>
      </c>
      <c r="C56" s="101" t="s">
        <v>118</v>
      </c>
      <c r="D56" s="102" t="s">
        <v>27</v>
      </c>
      <c r="E56" s="137" t="s">
        <v>28</v>
      </c>
      <c r="F56" s="138"/>
      <c r="G56" s="70"/>
      <c r="H56" s="139"/>
      <c r="I56" s="104" t="n">
        <v>182</v>
      </c>
      <c r="J56" s="104" t="n">
        <v>173</v>
      </c>
      <c r="K56" s="104" t="n">
        <v>200</v>
      </c>
      <c r="L56" s="104" t="n">
        <v>170</v>
      </c>
      <c r="M56" s="74" t="n">
        <v>725</v>
      </c>
      <c r="N56" s="83" t="n">
        <v>164</v>
      </c>
      <c r="O56" s="83" t="n">
        <v>237</v>
      </c>
      <c r="P56" s="83" t="n">
        <v>233</v>
      </c>
      <c r="Q56" s="83" t="n">
        <v>174</v>
      </c>
      <c r="R56" s="74" t="n">
        <v>808</v>
      </c>
      <c r="S56" s="105" t="n">
        <v>8</v>
      </c>
      <c r="T56" s="106" t="n">
        <v>1533</v>
      </c>
      <c r="U56" s="107" t="n">
        <v>191.625</v>
      </c>
      <c r="V56" s="108" t="n">
        <v>73</v>
      </c>
      <c r="W56" s="75"/>
      <c r="X56" s="109" t="n">
        <v>1533</v>
      </c>
    </row>
    <row r="57" customFormat="false" ht="15" hidden="false" customHeight="false" outlineLevel="0" collapsed="false">
      <c r="B57" s="78" t="n">
        <v>50</v>
      </c>
      <c r="C57" s="90" t="s">
        <v>71</v>
      </c>
      <c r="D57" s="91" t="s">
        <v>27</v>
      </c>
      <c r="E57" s="134" t="s">
        <v>68</v>
      </c>
      <c r="F57" s="135"/>
      <c r="G57" s="136"/>
      <c r="H57" s="93" t="n">
        <v>1</v>
      </c>
      <c r="I57" s="94" t="n">
        <v>191</v>
      </c>
      <c r="J57" s="94" t="n">
        <v>204</v>
      </c>
      <c r="K57" s="94" t="n">
        <v>223</v>
      </c>
      <c r="L57" s="94" t="n">
        <v>178</v>
      </c>
      <c r="M57" s="74" t="n">
        <v>796</v>
      </c>
      <c r="N57" s="83" t="n">
        <v>180</v>
      </c>
      <c r="O57" s="83" t="n">
        <v>186</v>
      </c>
      <c r="P57" s="83" t="n">
        <v>200</v>
      </c>
      <c r="Q57" s="83" t="n">
        <v>170</v>
      </c>
      <c r="R57" s="74" t="n">
        <v>736</v>
      </c>
      <c r="S57" s="95" t="n">
        <v>8</v>
      </c>
      <c r="T57" s="96" t="n">
        <v>1532</v>
      </c>
      <c r="U57" s="97" t="n">
        <v>191.5</v>
      </c>
      <c r="V57" s="98" t="n">
        <v>53</v>
      </c>
      <c r="W57" s="99"/>
      <c r="X57" s="100" t="n">
        <v>1532</v>
      </c>
    </row>
    <row r="58" customFormat="false" ht="15" hidden="false" customHeight="false" outlineLevel="0" collapsed="false">
      <c r="B58" s="78" t="n">
        <v>51</v>
      </c>
      <c r="C58" s="90" t="s">
        <v>33</v>
      </c>
      <c r="D58" s="91" t="s">
        <v>34</v>
      </c>
      <c r="E58" s="134" t="s">
        <v>28</v>
      </c>
      <c r="F58" s="135"/>
      <c r="G58" s="136" t="s">
        <v>35</v>
      </c>
      <c r="H58" s="93"/>
      <c r="I58" s="94" t="n">
        <v>204</v>
      </c>
      <c r="J58" s="94" t="n">
        <v>213</v>
      </c>
      <c r="K58" s="94" t="n">
        <v>199</v>
      </c>
      <c r="L58" s="94" t="n">
        <v>168</v>
      </c>
      <c r="M58" s="74" t="n">
        <v>784</v>
      </c>
      <c r="N58" s="83" t="n">
        <v>179</v>
      </c>
      <c r="O58" s="83" t="n">
        <v>178</v>
      </c>
      <c r="P58" s="83" t="n">
        <v>186</v>
      </c>
      <c r="Q58" s="83" t="n">
        <v>149</v>
      </c>
      <c r="R58" s="74" t="n">
        <v>692</v>
      </c>
      <c r="S58" s="95" t="n">
        <v>8</v>
      </c>
      <c r="T58" s="96" t="n">
        <v>1476</v>
      </c>
      <c r="U58" s="97" t="n">
        <v>184.5</v>
      </c>
      <c r="V58" s="98" t="n">
        <v>64</v>
      </c>
      <c r="W58" s="99" t="n">
        <v>56</v>
      </c>
      <c r="X58" s="100" t="n">
        <v>1532</v>
      </c>
    </row>
    <row r="59" customFormat="false" ht="15" hidden="false" customHeight="false" outlineLevel="0" collapsed="false">
      <c r="B59" s="78" t="n">
        <v>52</v>
      </c>
      <c r="C59" s="90" t="s">
        <v>119</v>
      </c>
      <c r="D59" s="91" t="s">
        <v>58</v>
      </c>
      <c r="E59" s="134" t="s">
        <v>89</v>
      </c>
      <c r="F59" s="135"/>
      <c r="G59" s="136"/>
      <c r="H59" s="93"/>
      <c r="I59" s="94" t="n">
        <v>154</v>
      </c>
      <c r="J59" s="94" t="n">
        <v>191</v>
      </c>
      <c r="K59" s="94" t="n">
        <v>269</v>
      </c>
      <c r="L59" s="94" t="n">
        <v>177</v>
      </c>
      <c r="M59" s="74" t="n">
        <v>791</v>
      </c>
      <c r="N59" s="83" t="n">
        <v>191</v>
      </c>
      <c r="O59" s="83" t="n">
        <v>177</v>
      </c>
      <c r="P59" s="83" t="n">
        <v>150</v>
      </c>
      <c r="Q59" s="83" t="n">
        <v>223</v>
      </c>
      <c r="R59" s="74" t="n">
        <v>741</v>
      </c>
      <c r="S59" s="95" t="n">
        <v>8</v>
      </c>
      <c r="T59" s="96" t="n">
        <v>1532</v>
      </c>
      <c r="U59" s="97" t="n">
        <v>191.5</v>
      </c>
      <c r="V59" s="98" t="n">
        <v>119</v>
      </c>
      <c r="W59" s="99"/>
      <c r="X59" s="100" t="n">
        <v>1532</v>
      </c>
    </row>
    <row r="60" customFormat="false" ht="15" hidden="false" customHeight="false" outlineLevel="0" collapsed="false">
      <c r="B60" s="78" t="n">
        <v>53</v>
      </c>
      <c r="C60" s="79" t="s">
        <v>72</v>
      </c>
      <c r="D60" s="80" t="s">
        <v>27</v>
      </c>
      <c r="E60" s="125" t="s">
        <v>73</v>
      </c>
      <c r="F60" s="126" t="s">
        <v>32</v>
      </c>
      <c r="G60" s="127"/>
      <c r="H60" s="82" t="n">
        <v>1</v>
      </c>
      <c r="I60" s="83" t="n">
        <v>196</v>
      </c>
      <c r="J60" s="83" t="n">
        <v>170</v>
      </c>
      <c r="K60" s="83" t="n">
        <v>225</v>
      </c>
      <c r="L60" s="83" t="n">
        <v>189</v>
      </c>
      <c r="M60" s="74" t="n">
        <v>780</v>
      </c>
      <c r="N60" s="83" t="n">
        <v>177</v>
      </c>
      <c r="O60" s="83" t="n">
        <v>173</v>
      </c>
      <c r="P60" s="83" t="n">
        <v>232</v>
      </c>
      <c r="Q60" s="83" t="n">
        <v>168</v>
      </c>
      <c r="R60" s="74" t="n">
        <v>750</v>
      </c>
      <c r="S60" s="84" t="n">
        <v>8</v>
      </c>
      <c r="T60" s="85" t="n">
        <v>1530</v>
      </c>
      <c r="U60" s="86" t="n">
        <v>191.25</v>
      </c>
      <c r="V60" s="87" t="n">
        <v>64</v>
      </c>
      <c r="W60" s="88"/>
      <c r="X60" s="89" t="n">
        <v>1530</v>
      </c>
    </row>
    <row r="61" customFormat="false" ht="15" hidden="false" customHeight="false" outlineLevel="0" collapsed="false">
      <c r="B61" s="78" t="n">
        <v>54</v>
      </c>
      <c r="C61" s="79" t="s">
        <v>181</v>
      </c>
      <c r="D61" s="80" t="s">
        <v>58</v>
      </c>
      <c r="E61" s="125" t="s">
        <v>89</v>
      </c>
      <c r="F61" s="126"/>
      <c r="G61" s="127" t="s">
        <v>35</v>
      </c>
      <c r="H61" s="82" t="s">
        <v>175</v>
      </c>
      <c r="I61" s="83" t="n">
        <v>173</v>
      </c>
      <c r="J61" s="83" t="n">
        <v>181</v>
      </c>
      <c r="K61" s="83" t="n">
        <v>188</v>
      </c>
      <c r="L61" s="83" t="n">
        <v>190</v>
      </c>
      <c r="M61" s="74" t="n">
        <v>732</v>
      </c>
      <c r="N61" s="83" t="n">
        <v>167</v>
      </c>
      <c r="O61" s="83" t="n">
        <v>206</v>
      </c>
      <c r="P61" s="83" t="n">
        <v>192</v>
      </c>
      <c r="Q61" s="83" t="n">
        <v>174</v>
      </c>
      <c r="R61" s="74" t="n">
        <v>739</v>
      </c>
      <c r="S61" s="84" t="n">
        <v>8</v>
      </c>
      <c r="T61" s="85" t="n">
        <v>1471</v>
      </c>
      <c r="U61" s="86" t="n">
        <v>183.875</v>
      </c>
      <c r="V61" s="87" t="n">
        <v>39</v>
      </c>
      <c r="W61" s="88" t="n">
        <v>56</v>
      </c>
      <c r="X61" s="89" t="n">
        <v>1527</v>
      </c>
    </row>
    <row r="62" customFormat="false" ht="15" hidden="false" customHeight="false" outlineLevel="0" collapsed="false">
      <c r="B62" s="78" t="n">
        <v>55</v>
      </c>
      <c r="C62" s="79" t="s">
        <v>99</v>
      </c>
      <c r="D62" s="80" t="s">
        <v>34</v>
      </c>
      <c r="E62" s="125" t="s">
        <v>28</v>
      </c>
      <c r="F62" s="126"/>
      <c r="G62" s="127"/>
      <c r="H62" s="82" t="n">
        <v>1</v>
      </c>
      <c r="I62" s="83" t="n">
        <v>257</v>
      </c>
      <c r="J62" s="83" t="n">
        <v>170</v>
      </c>
      <c r="K62" s="83" t="n">
        <v>160</v>
      </c>
      <c r="L62" s="83" t="n">
        <v>200</v>
      </c>
      <c r="M62" s="74" t="n">
        <v>787</v>
      </c>
      <c r="N62" s="83" t="n">
        <v>155</v>
      </c>
      <c r="O62" s="83" t="n">
        <v>201</v>
      </c>
      <c r="P62" s="83" t="n">
        <v>187</v>
      </c>
      <c r="Q62" s="83" t="n">
        <v>190</v>
      </c>
      <c r="R62" s="74" t="n">
        <v>733</v>
      </c>
      <c r="S62" s="95" t="n">
        <v>8</v>
      </c>
      <c r="T62" s="96" t="n">
        <v>1520</v>
      </c>
      <c r="U62" s="97" t="n">
        <v>190</v>
      </c>
      <c r="V62" s="98" t="n">
        <v>102</v>
      </c>
      <c r="W62" s="99"/>
      <c r="X62" s="100" t="n">
        <v>1520</v>
      </c>
    </row>
    <row r="63" customFormat="false" ht="15" hidden="false" customHeight="false" outlineLevel="0" collapsed="false">
      <c r="B63" s="78" t="n">
        <v>56</v>
      </c>
      <c r="C63" s="114" t="s">
        <v>140</v>
      </c>
      <c r="D63" s="102" t="s">
        <v>58</v>
      </c>
      <c r="E63" s="137" t="s">
        <v>89</v>
      </c>
      <c r="F63" s="138"/>
      <c r="G63" s="70"/>
      <c r="H63" s="140" t="n">
        <v>1</v>
      </c>
      <c r="I63" s="104" t="n">
        <v>188</v>
      </c>
      <c r="J63" s="104" t="n">
        <v>188</v>
      </c>
      <c r="K63" s="104" t="n">
        <v>192</v>
      </c>
      <c r="L63" s="104" t="n">
        <v>187</v>
      </c>
      <c r="M63" s="74" t="n">
        <v>755</v>
      </c>
      <c r="N63" s="83" t="n">
        <v>191</v>
      </c>
      <c r="O63" s="83" t="n">
        <v>230</v>
      </c>
      <c r="P63" s="83" t="n">
        <v>163</v>
      </c>
      <c r="Q63" s="83" t="n">
        <v>178</v>
      </c>
      <c r="R63" s="74" t="n">
        <v>762</v>
      </c>
      <c r="S63" s="105" t="n">
        <v>8</v>
      </c>
      <c r="T63" s="106" t="n">
        <v>1517</v>
      </c>
      <c r="U63" s="107" t="n">
        <v>189.625</v>
      </c>
      <c r="V63" s="108" t="n">
        <v>67</v>
      </c>
      <c r="W63" s="75"/>
      <c r="X63" s="109" t="n">
        <v>1517</v>
      </c>
    </row>
    <row r="64" customFormat="false" ht="15" hidden="false" customHeight="false" outlineLevel="0" collapsed="false">
      <c r="B64" s="78" t="n">
        <v>57</v>
      </c>
      <c r="C64" s="79" t="s">
        <v>139</v>
      </c>
      <c r="D64" s="80" t="s">
        <v>135</v>
      </c>
      <c r="E64" s="125" t="s">
        <v>89</v>
      </c>
      <c r="F64" s="126"/>
      <c r="G64" s="127"/>
      <c r="H64" s="82"/>
      <c r="I64" s="83" t="n">
        <v>203</v>
      </c>
      <c r="J64" s="83" t="n">
        <v>183</v>
      </c>
      <c r="K64" s="83" t="n">
        <v>186</v>
      </c>
      <c r="L64" s="83" t="n">
        <v>199</v>
      </c>
      <c r="M64" s="74" t="n">
        <v>771</v>
      </c>
      <c r="N64" s="83" t="n">
        <v>221</v>
      </c>
      <c r="O64" s="83" t="n">
        <v>156</v>
      </c>
      <c r="P64" s="83" t="n">
        <v>161</v>
      </c>
      <c r="Q64" s="83" t="n">
        <v>205</v>
      </c>
      <c r="R64" s="74" t="n">
        <v>743</v>
      </c>
      <c r="S64" s="84" t="n">
        <v>8</v>
      </c>
      <c r="T64" s="85" t="n">
        <v>1514</v>
      </c>
      <c r="U64" s="86" t="n">
        <v>189.25</v>
      </c>
      <c r="V64" s="87" t="n">
        <v>65</v>
      </c>
      <c r="W64" s="88"/>
      <c r="X64" s="89" t="n">
        <v>1514</v>
      </c>
    </row>
    <row r="65" customFormat="false" ht="15" hidden="false" customHeight="false" outlineLevel="0" collapsed="false">
      <c r="B65" s="78" t="n">
        <v>58</v>
      </c>
      <c r="C65" s="79" t="s">
        <v>74</v>
      </c>
      <c r="D65" s="80" t="s">
        <v>27</v>
      </c>
      <c r="E65" s="125" t="s">
        <v>28</v>
      </c>
      <c r="F65" s="126"/>
      <c r="G65" s="127"/>
      <c r="H65" s="82" t="n">
        <v>1</v>
      </c>
      <c r="I65" s="83" t="n">
        <v>206</v>
      </c>
      <c r="J65" s="83" t="n">
        <v>162</v>
      </c>
      <c r="K65" s="83" t="n">
        <v>226</v>
      </c>
      <c r="L65" s="83" t="n">
        <v>184</v>
      </c>
      <c r="M65" s="74" t="n">
        <v>778</v>
      </c>
      <c r="N65" s="83" t="n">
        <v>164</v>
      </c>
      <c r="O65" s="83" t="n">
        <v>180</v>
      </c>
      <c r="P65" s="83" t="n">
        <v>214</v>
      </c>
      <c r="Q65" s="83" t="n">
        <v>177</v>
      </c>
      <c r="R65" s="74" t="n">
        <v>735</v>
      </c>
      <c r="S65" s="84" t="n">
        <v>8</v>
      </c>
      <c r="T65" s="85" t="n">
        <v>1513</v>
      </c>
      <c r="U65" s="86" t="n">
        <v>189.125</v>
      </c>
      <c r="V65" s="87" t="n">
        <v>64</v>
      </c>
      <c r="W65" s="88"/>
      <c r="X65" s="89" t="n">
        <v>1513</v>
      </c>
    </row>
    <row r="66" customFormat="false" ht="15" hidden="false" customHeight="false" outlineLevel="0" collapsed="false">
      <c r="B66" s="78" t="n">
        <v>59</v>
      </c>
      <c r="C66" s="90" t="s">
        <v>88</v>
      </c>
      <c r="D66" s="91" t="s">
        <v>27</v>
      </c>
      <c r="E66" s="134" t="s">
        <v>28</v>
      </c>
      <c r="F66" s="135"/>
      <c r="G66" s="136"/>
      <c r="H66" s="93"/>
      <c r="I66" s="94" t="n">
        <v>170</v>
      </c>
      <c r="J66" s="94" t="n">
        <v>159</v>
      </c>
      <c r="K66" s="94" t="n">
        <v>211</v>
      </c>
      <c r="L66" s="94" t="n">
        <v>215</v>
      </c>
      <c r="M66" s="74" t="n">
        <v>755</v>
      </c>
      <c r="N66" s="83" t="n">
        <v>168</v>
      </c>
      <c r="O66" s="83" t="n">
        <v>182</v>
      </c>
      <c r="P66" s="83" t="n">
        <v>205</v>
      </c>
      <c r="Q66" s="83" t="n">
        <v>202</v>
      </c>
      <c r="R66" s="74" t="n">
        <v>757</v>
      </c>
      <c r="S66" s="95" t="n">
        <v>8</v>
      </c>
      <c r="T66" s="96" t="n">
        <v>1512</v>
      </c>
      <c r="U66" s="97" t="n">
        <v>189</v>
      </c>
      <c r="V66" s="98" t="n">
        <v>56</v>
      </c>
      <c r="W66" s="99"/>
      <c r="X66" s="100" t="n">
        <v>1512</v>
      </c>
    </row>
    <row r="67" customFormat="false" ht="15" hidden="false" customHeight="false" outlineLevel="0" collapsed="false">
      <c r="B67" s="78" t="n">
        <v>60</v>
      </c>
      <c r="C67" s="90" t="s">
        <v>158</v>
      </c>
      <c r="D67" s="91" t="s">
        <v>78</v>
      </c>
      <c r="E67" s="134" t="s">
        <v>28</v>
      </c>
      <c r="F67" s="135" t="s">
        <v>32</v>
      </c>
      <c r="G67" s="136"/>
      <c r="H67" s="93"/>
      <c r="I67" s="94" t="n">
        <v>190</v>
      </c>
      <c r="J67" s="94" t="n">
        <v>182</v>
      </c>
      <c r="K67" s="94" t="n">
        <v>212</v>
      </c>
      <c r="L67" s="94" t="n">
        <v>232</v>
      </c>
      <c r="M67" s="74" t="n">
        <v>816</v>
      </c>
      <c r="N67" s="83" t="n">
        <v>183</v>
      </c>
      <c r="O67" s="83" t="n">
        <v>212</v>
      </c>
      <c r="P67" s="83" t="n">
        <v>142</v>
      </c>
      <c r="Q67" s="83" t="n">
        <v>155</v>
      </c>
      <c r="R67" s="74" t="n">
        <v>692</v>
      </c>
      <c r="S67" s="95" t="n">
        <v>8</v>
      </c>
      <c r="T67" s="96" t="n">
        <v>1508</v>
      </c>
      <c r="U67" s="97" t="n">
        <v>188.5</v>
      </c>
      <c r="V67" s="98" t="n">
        <v>90</v>
      </c>
      <c r="W67" s="99"/>
      <c r="X67" s="100" t="n">
        <v>1508</v>
      </c>
    </row>
    <row r="68" customFormat="false" ht="15" hidden="false" customHeight="false" outlineLevel="0" collapsed="false">
      <c r="B68" s="78" t="n">
        <v>61</v>
      </c>
      <c r="C68" s="90" t="s">
        <v>42</v>
      </c>
      <c r="D68" s="91" t="s">
        <v>27</v>
      </c>
      <c r="E68" s="134" t="s">
        <v>28</v>
      </c>
      <c r="F68" s="135"/>
      <c r="G68" s="136"/>
      <c r="H68" s="93" t="n">
        <v>2</v>
      </c>
      <c r="I68" s="94" t="n">
        <v>167</v>
      </c>
      <c r="J68" s="94" t="n">
        <v>158</v>
      </c>
      <c r="K68" s="94" t="n">
        <v>176</v>
      </c>
      <c r="L68" s="94" t="n">
        <v>189</v>
      </c>
      <c r="M68" s="74" t="n">
        <v>690</v>
      </c>
      <c r="N68" s="83" t="n">
        <v>200</v>
      </c>
      <c r="O68" s="83" t="n">
        <v>159</v>
      </c>
      <c r="P68" s="83" t="n">
        <v>227</v>
      </c>
      <c r="Q68" s="83" t="n">
        <v>230</v>
      </c>
      <c r="R68" s="74" t="n">
        <v>816</v>
      </c>
      <c r="S68" s="95" t="n">
        <v>8</v>
      </c>
      <c r="T68" s="96" t="n">
        <v>1506</v>
      </c>
      <c r="U68" s="97" t="n">
        <v>188.25</v>
      </c>
      <c r="V68" s="98" t="n">
        <v>72</v>
      </c>
      <c r="W68" s="99"/>
      <c r="X68" s="100" t="n">
        <v>1506</v>
      </c>
    </row>
    <row r="69" customFormat="false" ht="15" hidden="false" customHeight="false" outlineLevel="0" collapsed="false">
      <c r="B69" s="78" t="n">
        <v>62</v>
      </c>
      <c r="C69" s="90" t="s">
        <v>182</v>
      </c>
      <c r="D69" s="91" t="s">
        <v>58</v>
      </c>
      <c r="E69" s="134" t="s">
        <v>89</v>
      </c>
      <c r="F69" s="135"/>
      <c r="G69" s="136"/>
      <c r="H69" s="93" t="s">
        <v>175</v>
      </c>
      <c r="I69" s="94" t="n">
        <v>156</v>
      </c>
      <c r="J69" s="94" t="n">
        <v>245</v>
      </c>
      <c r="K69" s="94" t="n">
        <v>146</v>
      </c>
      <c r="L69" s="94" t="n">
        <v>245</v>
      </c>
      <c r="M69" s="74" t="n">
        <v>792</v>
      </c>
      <c r="N69" s="83" t="n">
        <v>182</v>
      </c>
      <c r="O69" s="83" t="n">
        <v>169</v>
      </c>
      <c r="P69" s="83" t="n">
        <v>176</v>
      </c>
      <c r="Q69" s="83" t="n">
        <v>186</v>
      </c>
      <c r="R69" s="74" t="n">
        <v>713</v>
      </c>
      <c r="S69" s="95" t="n">
        <v>8</v>
      </c>
      <c r="T69" s="96" t="n">
        <v>1505</v>
      </c>
      <c r="U69" s="97" t="n">
        <v>188.125</v>
      </c>
      <c r="V69" s="98" t="n">
        <v>99</v>
      </c>
      <c r="W69" s="99"/>
      <c r="X69" s="100" t="n">
        <v>1505</v>
      </c>
    </row>
    <row r="70" customFormat="false" ht="15" hidden="false" customHeight="false" outlineLevel="0" collapsed="false">
      <c r="B70" s="78" t="n">
        <v>63</v>
      </c>
      <c r="C70" s="90" t="s">
        <v>141</v>
      </c>
      <c r="D70" s="91" t="s">
        <v>78</v>
      </c>
      <c r="E70" s="134" t="s">
        <v>28</v>
      </c>
      <c r="F70" s="135"/>
      <c r="G70" s="136"/>
      <c r="H70" s="93"/>
      <c r="I70" s="94" t="n">
        <v>163</v>
      </c>
      <c r="J70" s="94" t="n">
        <v>204</v>
      </c>
      <c r="K70" s="94" t="n">
        <v>142</v>
      </c>
      <c r="L70" s="94" t="n">
        <v>149</v>
      </c>
      <c r="M70" s="74" t="n">
        <v>658</v>
      </c>
      <c r="N70" s="83" t="n">
        <v>245</v>
      </c>
      <c r="O70" s="83" t="n">
        <v>215</v>
      </c>
      <c r="P70" s="83" t="n">
        <v>194</v>
      </c>
      <c r="Q70" s="83" t="n">
        <v>192</v>
      </c>
      <c r="R70" s="74" t="n">
        <v>846</v>
      </c>
      <c r="S70" s="95" t="n">
        <v>8</v>
      </c>
      <c r="T70" s="96" t="n">
        <v>1504</v>
      </c>
      <c r="U70" s="97" t="n">
        <v>188</v>
      </c>
      <c r="V70" s="98" t="n">
        <v>103</v>
      </c>
      <c r="W70" s="99"/>
      <c r="X70" s="100" t="n">
        <v>1504</v>
      </c>
    </row>
    <row r="71" customFormat="false" ht="15" hidden="false" customHeight="false" outlineLevel="0" collapsed="false">
      <c r="B71" s="78" t="n">
        <v>64</v>
      </c>
      <c r="C71" s="90" t="s">
        <v>50</v>
      </c>
      <c r="D71" s="91" t="s">
        <v>27</v>
      </c>
      <c r="E71" s="134" t="s">
        <v>28</v>
      </c>
      <c r="F71" s="135"/>
      <c r="G71" s="136"/>
      <c r="H71" s="93" t="n">
        <v>4</v>
      </c>
      <c r="I71" s="94" t="n">
        <v>220</v>
      </c>
      <c r="J71" s="94" t="n">
        <v>181</v>
      </c>
      <c r="K71" s="94" t="n">
        <v>177</v>
      </c>
      <c r="L71" s="94" t="n">
        <v>191</v>
      </c>
      <c r="M71" s="74" t="n">
        <v>769</v>
      </c>
      <c r="N71" s="83" t="n">
        <v>176</v>
      </c>
      <c r="O71" s="83" t="n">
        <v>178</v>
      </c>
      <c r="P71" s="83" t="n">
        <v>179</v>
      </c>
      <c r="Q71" s="83" t="n">
        <v>201</v>
      </c>
      <c r="R71" s="74" t="n">
        <v>734</v>
      </c>
      <c r="S71" s="95" t="n">
        <v>8</v>
      </c>
      <c r="T71" s="96" t="n">
        <v>1503</v>
      </c>
      <c r="U71" s="97" t="n">
        <v>187.875</v>
      </c>
      <c r="V71" s="98" t="n">
        <v>44</v>
      </c>
      <c r="W71" s="99"/>
      <c r="X71" s="100" t="n">
        <v>1503</v>
      </c>
    </row>
    <row r="72" customFormat="false" ht="15" hidden="false" customHeight="false" outlineLevel="0" collapsed="false">
      <c r="B72" s="78" t="n">
        <v>65</v>
      </c>
      <c r="C72" s="90" t="s">
        <v>146</v>
      </c>
      <c r="D72" s="91" t="s">
        <v>58</v>
      </c>
      <c r="E72" s="134" t="s">
        <v>89</v>
      </c>
      <c r="F72" s="135"/>
      <c r="G72" s="136" t="s">
        <v>35</v>
      </c>
      <c r="H72" s="93" t="n">
        <v>1</v>
      </c>
      <c r="I72" s="94" t="n">
        <v>193</v>
      </c>
      <c r="J72" s="94" t="n">
        <v>233</v>
      </c>
      <c r="K72" s="94" t="n">
        <v>185</v>
      </c>
      <c r="L72" s="94" t="n">
        <v>159</v>
      </c>
      <c r="M72" s="74" t="n">
        <v>770</v>
      </c>
      <c r="N72" s="83" t="n">
        <v>138</v>
      </c>
      <c r="O72" s="83" t="n">
        <v>190</v>
      </c>
      <c r="P72" s="83" t="n">
        <v>183</v>
      </c>
      <c r="Q72" s="83" t="n">
        <v>166</v>
      </c>
      <c r="R72" s="74" t="n">
        <v>677</v>
      </c>
      <c r="S72" s="95" t="n">
        <v>8</v>
      </c>
      <c r="T72" s="96" t="n">
        <v>1447</v>
      </c>
      <c r="U72" s="97" t="n">
        <v>180.875</v>
      </c>
      <c r="V72" s="98" t="n">
        <v>95</v>
      </c>
      <c r="W72" s="99" t="n">
        <v>56</v>
      </c>
      <c r="X72" s="100" t="n">
        <v>1503</v>
      </c>
    </row>
    <row r="73" customFormat="false" ht="15" hidden="false" customHeight="false" outlineLevel="0" collapsed="false">
      <c r="B73" s="78" t="n">
        <v>66</v>
      </c>
      <c r="C73" s="90" t="s">
        <v>37</v>
      </c>
      <c r="D73" s="91" t="s">
        <v>27</v>
      </c>
      <c r="E73" s="134" t="s">
        <v>28</v>
      </c>
      <c r="F73" s="135"/>
      <c r="G73" s="136"/>
      <c r="H73" s="93"/>
      <c r="I73" s="94" t="n">
        <v>167</v>
      </c>
      <c r="J73" s="94" t="n">
        <v>170</v>
      </c>
      <c r="K73" s="94" t="n">
        <v>175</v>
      </c>
      <c r="L73" s="94" t="n">
        <v>203</v>
      </c>
      <c r="M73" s="74" t="n">
        <v>715</v>
      </c>
      <c r="N73" s="83" t="n">
        <v>174</v>
      </c>
      <c r="O73" s="83" t="n">
        <v>173</v>
      </c>
      <c r="P73" s="83" t="n">
        <v>224</v>
      </c>
      <c r="Q73" s="83" t="n">
        <v>212</v>
      </c>
      <c r="R73" s="74" t="n">
        <v>783</v>
      </c>
      <c r="S73" s="95" t="n">
        <v>8</v>
      </c>
      <c r="T73" s="96" t="n">
        <v>1498</v>
      </c>
      <c r="U73" s="97" t="n">
        <v>187.25</v>
      </c>
      <c r="V73" s="98" t="n">
        <v>57</v>
      </c>
      <c r="W73" s="99"/>
      <c r="X73" s="100" t="n">
        <v>1498</v>
      </c>
    </row>
    <row r="74" customFormat="false" ht="15" hidden="false" customHeight="false" outlineLevel="0" collapsed="false">
      <c r="B74" s="78" t="n">
        <v>67</v>
      </c>
      <c r="C74" s="90" t="s">
        <v>143</v>
      </c>
      <c r="D74" s="91" t="s">
        <v>78</v>
      </c>
      <c r="E74" s="134" t="s">
        <v>28</v>
      </c>
      <c r="F74" s="135"/>
      <c r="G74" s="136"/>
      <c r="H74" s="93"/>
      <c r="I74" s="94" t="n">
        <v>203</v>
      </c>
      <c r="J74" s="94" t="n">
        <v>235</v>
      </c>
      <c r="K74" s="94" t="n">
        <v>185</v>
      </c>
      <c r="L74" s="94" t="n">
        <v>156</v>
      </c>
      <c r="M74" s="74" t="n">
        <v>779</v>
      </c>
      <c r="N74" s="83" t="n">
        <v>202</v>
      </c>
      <c r="O74" s="83" t="n">
        <v>155</v>
      </c>
      <c r="P74" s="83" t="n">
        <v>175</v>
      </c>
      <c r="Q74" s="83" t="n">
        <v>187</v>
      </c>
      <c r="R74" s="74" t="n">
        <v>719</v>
      </c>
      <c r="S74" s="95" t="n">
        <v>8</v>
      </c>
      <c r="T74" s="96" t="n">
        <v>1498</v>
      </c>
      <c r="U74" s="97" t="n">
        <v>187.25</v>
      </c>
      <c r="V74" s="98" t="n">
        <v>80</v>
      </c>
      <c r="W74" s="99"/>
      <c r="X74" s="100" t="n">
        <v>1498</v>
      </c>
    </row>
    <row r="75" customFormat="false" ht="15" hidden="false" customHeight="false" outlineLevel="0" collapsed="false">
      <c r="B75" s="78" t="n">
        <v>68</v>
      </c>
      <c r="C75" s="90" t="s">
        <v>70</v>
      </c>
      <c r="D75" s="91" t="s">
        <v>27</v>
      </c>
      <c r="E75" s="134" t="s">
        <v>28</v>
      </c>
      <c r="F75" s="135"/>
      <c r="G75" s="136"/>
      <c r="H75" s="93"/>
      <c r="I75" s="94" t="n">
        <v>169</v>
      </c>
      <c r="J75" s="94" t="n">
        <v>235</v>
      </c>
      <c r="K75" s="94" t="n">
        <v>193</v>
      </c>
      <c r="L75" s="94" t="n">
        <v>161</v>
      </c>
      <c r="M75" s="74" t="n">
        <v>758</v>
      </c>
      <c r="N75" s="83" t="n">
        <v>183</v>
      </c>
      <c r="O75" s="83" t="n">
        <v>183</v>
      </c>
      <c r="P75" s="83" t="n">
        <v>190</v>
      </c>
      <c r="Q75" s="83" t="n">
        <v>183</v>
      </c>
      <c r="R75" s="74" t="n">
        <v>739</v>
      </c>
      <c r="S75" s="95" t="n">
        <v>8</v>
      </c>
      <c r="T75" s="96" t="n">
        <v>1497</v>
      </c>
      <c r="U75" s="97" t="n">
        <v>187.125</v>
      </c>
      <c r="V75" s="98" t="n">
        <v>74</v>
      </c>
      <c r="W75" s="99"/>
      <c r="X75" s="100" t="n">
        <v>1497</v>
      </c>
    </row>
    <row r="76" customFormat="false" ht="15" hidden="false" customHeight="false" outlineLevel="0" collapsed="false">
      <c r="B76" s="78" t="n">
        <v>69</v>
      </c>
      <c r="C76" s="90" t="s">
        <v>57</v>
      </c>
      <c r="D76" s="91" t="s">
        <v>27</v>
      </c>
      <c r="E76" s="134" t="s">
        <v>89</v>
      </c>
      <c r="F76" s="135"/>
      <c r="G76" s="136"/>
      <c r="H76" s="93"/>
      <c r="I76" s="94" t="n">
        <v>213</v>
      </c>
      <c r="J76" s="94" t="n">
        <v>173</v>
      </c>
      <c r="K76" s="94" t="n">
        <v>201</v>
      </c>
      <c r="L76" s="94" t="n">
        <v>156</v>
      </c>
      <c r="M76" s="74" t="n">
        <v>743</v>
      </c>
      <c r="N76" s="83" t="n">
        <v>184</v>
      </c>
      <c r="O76" s="83" t="n">
        <v>195</v>
      </c>
      <c r="P76" s="83" t="n">
        <v>204</v>
      </c>
      <c r="Q76" s="83" t="n">
        <v>168</v>
      </c>
      <c r="R76" s="74" t="n">
        <v>751</v>
      </c>
      <c r="S76" s="95" t="n">
        <v>8</v>
      </c>
      <c r="T76" s="96" t="n">
        <v>1494</v>
      </c>
      <c r="U76" s="97" t="n">
        <v>186.75</v>
      </c>
      <c r="V76" s="98" t="n">
        <v>57</v>
      </c>
      <c r="W76" s="99"/>
      <c r="X76" s="100" t="n">
        <v>1494</v>
      </c>
    </row>
    <row r="77" customFormat="false" ht="15" hidden="false" customHeight="false" outlineLevel="0" collapsed="false">
      <c r="B77" s="78" t="n">
        <v>70</v>
      </c>
      <c r="C77" s="90" t="s">
        <v>144</v>
      </c>
      <c r="D77" s="91" t="s">
        <v>135</v>
      </c>
      <c r="E77" s="134" t="s">
        <v>28</v>
      </c>
      <c r="F77" s="135"/>
      <c r="G77" s="136" t="s">
        <v>35</v>
      </c>
      <c r="H77" s="93"/>
      <c r="I77" s="94" t="n">
        <v>167</v>
      </c>
      <c r="J77" s="94" t="n">
        <v>225</v>
      </c>
      <c r="K77" s="94" t="n">
        <v>214</v>
      </c>
      <c r="L77" s="94" t="n">
        <v>153</v>
      </c>
      <c r="M77" s="74" t="n">
        <v>759</v>
      </c>
      <c r="N77" s="83" t="n">
        <v>162</v>
      </c>
      <c r="O77" s="83" t="n">
        <v>197</v>
      </c>
      <c r="P77" s="83" t="n">
        <v>149</v>
      </c>
      <c r="Q77" s="83" t="n">
        <v>168</v>
      </c>
      <c r="R77" s="74" t="n">
        <v>676</v>
      </c>
      <c r="S77" s="95" t="n">
        <v>8</v>
      </c>
      <c r="T77" s="96" t="n">
        <v>1435</v>
      </c>
      <c r="U77" s="97" t="n">
        <v>179.375</v>
      </c>
      <c r="V77" s="98" t="n">
        <v>76</v>
      </c>
      <c r="W77" s="99" t="n">
        <v>56</v>
      </c>
      <c r="X77" s="100" t="n">
        <v>1491</v>
      </c>
    </row>
    <row r="78" customFormat="false" ht="15" hidden="false" customHeight="false" outlineLevel="0" collapsed="false">
      <c r="B78" s="78" t="n">
        <v>71</v>
      </c>
      <c r="C78" s="90" t="s">
        <v>45</v>
      </c>
      <c r="D78" s="91" t="s">
        <v>27</v>
      </c>
      <c r="E78" s="134" t="s">
        <v>28</v>
      </c>
      <c r="F78" s="135"/>
      <c r="G78" s="136"/>
      <c r="H78" s="93"/>
      <c r="I78" s="94" t="n">
        <v>204</v>
      </c>
      <c r="J78" s="94" t="n">
        <v>186</v>
      </c>
      <c r="K78" s="94" t="n">
        <v>212</v>
      </c>
      <c r="L78" s="94" t="n">
        <v>193</v>
      </c>
      <c r="M78" s="74" t="n">
        <v>795</v>
      </c>
      <c r="N78" s="83" t="n">
        <v>175</v>
      </c>
      <c r="O78" s="83" t="n">
        <v>178</v>
      </c>
      <c r="P78" s="83" t="n">
        <v>159</v>
      </c>
      <c r="Q78" s="83" t="n">
        <v>179</v>
      </c>
      <c r="R78" s="74" t="n">
        <v>691</v>
      </c>
      <c r="S78" s="95" t="n">
        <v>8</v>
      </c>
      <c r="T78" s="96" t="n">
        <v>1486</v>
      </c>
      <c r="U78" s="97" t="n">
        <v>185.75</v>
      </c>
      <c r="V78" s="98" t="n">
        <v>53</v>
      </c>
      <c r="W78" s="99"/>
      <c r="X78" s="100" t="n">
        <v>1486</v>
      </c>
    </row>
    <row r="79" customFormat="false" ht="15" hidden="false" customHeight="false" outlineLevel="0" collapsed="false">
      <c r="B79" s="78" t="n">
        <v>72</v>
      </c>
      <c r="C79" s="90" t="s">
        <v>159</v>
      </c>
      <c r="D79" s="91" t="s">
        <v>78</v>
      </c>
      <c r="E79" s="134" t="s">
        <v>28</v>
      </c>
      <c r="F79" s="135"/>
      <c r="G79" s="136"/>
      <c r="H79" s="93"/>
      <c r="I79" s="94" t="n">
        <v>163</v>
      </c>
      <c r="J79" s="94" t="n">
        <v>185</v>
      </c>
      <c r="K79" s="94" t="n">
        <v>188</v>
      </c>
      <c r="L79" s="94" t="n">
        <v>148</v>
      </c>
      <c r="M79" s="74" t="n">
        <v>684</v>
      </c>
      <c r="N79" s="83" t="n">
        <v>213</v>
      </c>
      <c r="O79" s="83" t="n">
        <v>228</v>
      </c>
      <c r="P79" s="83" t="n">
        <v>192</v>
      </c>
      <c r="Q79" s="83" t="n">
        <v>169</v>
      </c>
      <c r="R79" s="74" t="n">
        <v>802</v>
      </c>
      <c r="S79" s="95" t="n">
        <v>8</v>
      </c>
      <c r="T79" s="96" t="n">
        <v>1486</v>
      </c>
      <c r="U79" s="97" t="n">
        <v>185.75</v>
      </c>
      <c r="V79" s="98" t="n">
        <v>80</v>
      </c>
      <c r="W79" s="99"/>
      <c r="X79" s="100" t="n">
        <v>1486</v>
      </c>
    </row>
    <row r="80" customFormat="false" ht="15" hidden="false" customHeight="false" outlineLevel="0" collapsed="false">
      <c r="B80" s="78" t="n">
        <v>73</v>
      </c>
      <c r="C80" s="90" t="s">
        <v>183</v>
      </c>
      <c r="D80" s="91" t="s">
        <v>27</v>
      </c>
      <c r="E80" s="134" t="s">
        <v>28</v>
      </c>
      <c r="F80" s="135" t="s">
        <v>32</v>
      </c>
      <c r="G80" s="136"/>
      <c r="H80" s="93"/>
      <c r="I80" s="94" t="n">
        <v>185</v>
      </c>
      <c r="J80" s="94" t="n">
        <v>177</v>
      </c>
      <c r="K80" s="94" t="n">
        <v>186</v>
      </c>
      <c r="L80" s="94" t="n">
        <v>166</v>
      </c>
      <c r="M80" s="74" t="n">
        <v>714</v>
      </c>
      <c r="N80" s="83" t="n">
        <v>166</v>
      </c>
      <c r="O80" s="83" t="n">
        <v>245</v>
      </c>
      <c r="P80" s="83" t="n">
        <v>180</v>
      </c>
      <c r="Q80" s="83" t="n">
        <v>175</v>
      </c>
      <c r="R80" s="74" t="n">
        <v>766</v>
      </c>
      <c r="S80" s="95" t="n">
        <v>8</v>
      </c>
      <c r="T80" s="96" t="n">
        <v>1480</v>
      </c>
      <c r="U80" s="97" t="n">
        <v>185</v>
      </c>
      <c r="V80" s="98" t="n">
        <v>79</v>
      </c>
      <c r="W80" s="99"/>
      <c r="X80" s="100" t="n">
        <v>1480</v>
      </c>
    </row>
    <row r="81" customFormat="false" ht="15" hidden="false" customHeight="false" outlineLevel="0" collapsed="false">
      <c r="B81" s="78" t="n">
        <v>74</v>
      </c>
      <c r="C81" s="90" t="s">
        <v>167</v>
      </c>
      <c r="D81" s="91" t="s">
        <v>58</v>
      </c>
      <c r="E81" s="134" t="s">
        <v>89</v>
      </c>
      <c r="F81" s="135"/>
      <c r="G81" s="136"/>
      <c r="H81" s="93" t="n">
        <v>1</v>
      </c>
      <c r="I81" s="94" t="n">
        <v>180</v>
      </c>
      <c r="J81" s="94" t="n">
        <v>200</v>
      </c>
      <c r="K81" s="94" t="n">
        <v>186</v>
      </c>
      <c r="L81" s="94" t="n">
        <v>185</v>
      </c>
      <c r="M81" s="74" t="n">
        <v>751</v>
      </c>
      <c r="N81" s="83" t="n">
        <v>194</v>
      </c>
      <c r="O81" s="83" t="n">
        <v>169</v>
      </c>
      <c r="P81" s="83" t="n">
        <v>155</v>
      </c>
      <c r="Q81" s="83" t="n">
        <v>207</v>
      </c>
      <c r="R81" s="74" t="n">
        <v>725</v>
      </c>
      <c r="S81" s="95" t="n">
        <v>8</v>
      </c>
      <c r="T81" s="96" t="n">
        <v>1476</v>
      </c>
      <c r="U81" s="97" t="n">
        <v>184.5</v>
      </c>
      <c r="V81" s="98" t="n">
        <v>52</v>
      </c>
      <c r="W81" s="99"/>
      <c r="X81" s="100" t="n">
        <v>1476</v>
      </c>
    </row>
    <row r="82" customFormat="false" ht="15" hidden="false" customHeight="false" outlineLevel="0" collapsed="false">
      <c r="B82" s="78" t="n">
        <v>75</v>
      </c>
      <c r="C82" s="79" t="s">
        <v>184</v>
      </c>
      <c r="D82" s="80" t="s">
        <v>27</v>
      </c>
      <c r="E82" s="125" t="s">
        <v>68</v>
      </c>
      <c r="F82" s="126"/>
      <c r="G82" s="127"/>
      <c r="H82" s="82"/>
      <c r="I82" s="83" t="n">
        <v>168</v>
      </c>
      <c r="J82" s="83" t="n">
        <v>184</v>
      </c>
      <c r="K82" s="83" t="n">
        <v>186</v>
      </c>
      <c r="L82" s="83" t="n">
        <v>162</v>
      </c>
      <c r="M82" s="74" t="n">
        <v>700</v>
      </c>
      <c r="N82" s="141" t="n">
        <v>212</v>
      </c>
      <c r="O82" s="141" t="n">
        <v>223</v>
      </c>
      <c r="P82" s="141" t="n">
        <v>167</v>
      </c>
      <c r="Q82" s="141" t="n">
        <v>169</v>
      </c>
      <c r="R82" s="74" t="n">
        <v>771</v>
      </c>
      <c r="S82" s="84" t="n">
        <v>8</v>
      </c>
      <c r="T82" s="85" t="n">
        <v>1471</v>
      </c>
      <c r="U82" s="86" t="n">
        <v>183.875</v>
      </c>
      <c r="V82" s="87" t="n">
        <v>61</v>
      </c>
      <c r="W82" s="88"/>
      <c r="X82" s="89" t="n">
        <v>1471</v>
      </c>
    </row>
    <row r="83" customFormat="false" ht="15" hidden="false" customHeight="false" outlineLevel="0" collapsed="false">
      <c r="B83" s="78" t="n">
        <v>76</v>
      </c>
      <c r="C83" s="90" t="s">
        <v>161</v>
      </c>
      <c r="D83" s="91" t="s">
        <v>113</v>
      </c>
      <c r="E83" s="134" t="s">
        <v>114</v>
      </c>
      <c r="F83" s="135"/>
      <c r="G83" s="136"/>
      <c r="H83" s="93"/>
      <c r="I83" s="94" t="n">
        <v>177</v>
      </c>
      <c r="J83" s="94" t="n">
        <v>192</v>
      </c>
      <c r="K83" s="94" t="n">
        <v>158</v>
      </c>
      <c r="L83" s="94" t="n">
        <v>177</v>
      </c>
      <c r="M83" s="74" t="n">
        <v>704</v>
      </c>
      <c r="N83" s="142" t="n">
        <v>188</v>
      </c>
      <c r="O83" s="142" t="n">
        <v>212</v>
      </c>
      <c r="P83" s="142" t="n">
        <v>197</v>
      </c>
      <c r="Q83" s="142" t="n">
        <v>169</v>
      </c>
      <c r="R83" s="74" t="n">
        <v>766</v>
      </c>
      <c r="S83" s="95" t="n">
        <v>8</v>
      </c>
      <c r="T83" s="96" t="n">
        <v>1470</v>
      </c>
      <c r="U83" s="97" t="n">
        <v>183.75</v>
      </c>
      <c r="V83" s="98" t="n">
        <v>54</v>
      </c>
      <c r="W83" s="99"/>
      <c r="X83" s="100" t="n">
        <v>1470</v>
      </c>
    </row>
    <row r="84" customFormat="false" ht="15" hidden="false" customHeight="false" outlineLevel="0" collapsed="false">
      <c r="B84" s="78" t="n">
        <v>77</v>
      </c>
      <c r="C84" s="79" t="s">
        <v>162</v>
      </c>
      <c r="D84" s="80" t="s">
        <v>78</v>
      </c>
      <c r="E84" s="125" t="s">
        <v>28</v>
      </c>
      <c r="F84" s="126"/>
      <c r="G84" s="127"/>
      <c r="H84" s="82"/>
      <c r="I84" s="83" t="n">
        <v>186</v>
      </c>
      <c r="J84" s="83" t="n">
        <v>169</v>
      </c>
      <c r="K84" s="83" t="n">
        <v>181</v>
      </c>
      <c r="L84" s="83" t="n">
        <v>183</v>
      </c>
      <c r="M84" s="74" t="n">
        <v>719</v>
      </c>
      <c r="N84" s="141" t="n">
        <v>196</v>
      </c>
      <c r="O84" s="141" t="n">
        <v>160</v>
      </c>
      <c r="P84" s="141" t="n">
        <v>185</v>
      </c>
      <c r="Q84" s="141" t="n">
        <v>209</v>
      </c>
      <c r="R84" s="74" t="n">
        <v>750</v>
      </c>
      <c r="S84" s="84" t="n">
        <v>8</v>
      </c>
      <c r="T84" s="85" t="n">
        <v>1469</v>
      </c>
      <c r="U84" s="86" t="n">
        <v>183.625</v>
      </c>
      <c r="V84" s="87" t="n">
        <v>49</v>
      </c>
      <c r="W84" s="88"/>
      <c r="X84" s="89" t="n">
        <v>1469</v>
      </c>
    </row>
    <row r="85" customFormat="false" ht="15" hidden="false" customHeight="false" outlineLevel="0" collapsed="false">
      <c r="B85" s="78" t="n">
        <v>78</v>
      </c>
      <c r="C85" s="79" t="s">
        <v>38</v>
      </c>
      <c r="D85" s="80" t="s">
        <v>27</v>
      </c>
      <c r="E85" s="125" t="s">
        <v>28</v>
      </c>
      <c r="F85" s="126"/>
      <c r="G85" s="127"/>
      <c r="H85" s="82"/>
      <c r="I85" s="83" t="n">
        <v>196</v>
      </c>
      <c r="J85" s="83" t="n">
        <v>157</v>
      </c>
      <c r="K85" s="83" t="n">
        <v>181</v>
      </c>
      <c r="L85" s="83" t="n">
        <v>160</v>
      </c>
      <c r="M85" s="74" t="n">
        <v>694</v>
      </c>
      <c r="N85" s="141" t="n">
        <v>244</v>
      </c>
      <c r="O85" s="141" t="n">
        <v>191</v>
      </c>
      <c r="P85" s="141" t="n">
        <v>159</v>
      </c>
      <c r="Q85" s="141" t="n">
        <v>180</v>
      </c>
      <c r="R85" s="74" t="n">
        <v>774</v>
      </c>
      <c r="S85" s="84" t="n">
        <v>8</v>
      </c>
      <c r="T85" s="85" t="n">
        <v>1468</v>
      </c>
      <c r="U85" s="86" t="n">
        <v>183.5</v>
      </c>
      <c r="V85" s="87" t="n">
        <v>87</v>
      </c>
      <c r="W85" s="88"/>
      <c r="X85" s="89" t="n">
        <v>1468</v>
      </c>
    </row>
    <row r="86" customFormat="false" ht="15" hidden="false" customHeight="false" outlineLevel="0" collapsed="false">
      <c r="B86" s="78" t="n">
        <v>79</v>
      </c>
      <c r="C86" s="79" t="s">
        <v>39</v>
      </c>
      <c r="D86" s="80" t="s">
        <v>27</v>
      </c>
      <c r="E86" s="125" t="s">
        <v>28</v>
      </c>
      <c r="F86" s="126" t="s">
        <v>32</v>
      </c>
      <c r="G86" s="127" t="s">
        <v>35</v>
      </c>
      <c r="H86" s="82"/>
      <c r="I86" s="83" t="n">
        <v>172</v>
      </c>
      <c r="J86" s="83" t="n">
        <v>211</v>
      </c>
      <c r="K86" s="83" t="n">
        <v>173</v>
      </c>
      <c r="L86" s="83" t="n">
        <v>136</v>
      </c>
      <c r="M86" s="74" t="n">
        <v>692</v>
      </c>
      <c r="N86" s="141" t="n">
        <v>150</v>
      </c>
      <c r="O86" s="141" t="n">
        <v>207</v>
      </c>
      <c r="P86" s="141" t="n">
        <v>201</v>
      </c>
      <c r="Q86" s="141" t="n">
        <v>158</v>
      </c>
      <c r="R86" s="74" t="n">
        <v>716</v>
      </c>
      <c r="S86" s="84" t="n">
        <v>8</v>
      </c>
      <c r="T86" s="85" t="n">
        <v>1408</v>
      </c>
      <c r="U86" s="86" t="n">
        <v>176</v>
      </c>
      <c r="V86" s="87" t="n">
        <v>75</v>
      </c>
      <c r="W86" s="88" t="n">
        <v>56</v>
      </c>
      <c r="X86" s="89" t="n">
        <v>1464</v>
      </c>
    </row>
    <row r="87" customFormat="false" ht="15" hidden="false" customHeight="false" outlineLevel="0" collapsed="false">
      <c r="B87" s="78" t="n">
        <v>80</v>
      </c>
      <c r="C87" s="90" t="s">
        <v>103</v>
      </c>
      <c r="D87" s="91" t="s">
        <v>27</v>
      </c>
      <c r="E87" s="134" t="s">
        <v>28</v>
      </c>
      <c r="F87" s="135"/>
      <c r="G87" s="136"/>
      <c r="H87" s="93" t="n">
        <v>1</v>
      </c>
      <c r="I87" s="94" t="n">
        <v>208</v>
      </c>
      <c r="J87" s="94" t="n">
        <v>148</v>
      </c>
      <c r="K87" s="94" t="n">
        <v>203</v>
      </c>
      <c r="L87" s="94" t="n">
        <v>139</v>
      </c>
      <c r="M87" s="74" t="n">
        <v>698</v>
      </c>
      <c r="N87" s="142" t="n">
        <v>171</v>
      </c>
      <c r="O87" s="142" t="n">
        <v>200</v>
      </c>
      <c r="P87" s="142" t="n">
        <v>189</v>
      </c>
      <c r="Q87" s="142" t="n">
        <v>204</v>
      </c>
      <c r="R87" s="74" t="n">
        <v>764</v>
      </c>
      <c r="S87" s="95" t="n">
        <v>8</v>
      </c>
      <c r="T87" s="96" t="n">
        <v>1462</v>
      </c>
      <c r="U87" s="97" t="n">
        <v>182.75</v>
      </c>
      <c r="V87" s="98" t="n">
        <v>69</v>
      </c>
      <c r="W87" s="99"/>
      <c r="X87" s="100" t="n">
        <v>1462</v>
      </c>
    </row>
    <row r="88" customFormat="false" ht="15" hidden="false" customHeight="false" outlineLevel="0" collapsed="false">
      <c r="B88" s="78" t="n">
        <v>81</v>
      </c>
      <c r="C88" s="128" t="s">
        <v>121</v>
      </c>
      <c r="D88" s="129" t="s">
        <v>34</v>
      </c>
      <c r="E88" s="130" t="s">
        <v>28</v>
      </c>
      <c r="F88" s="131"/>
      <c r="G88" s="132"/>
      <c r="H88" s="133"/>
      <c r="I88" s="118" t="n">
        <v>189</v>
      </c>
      <c r="J88" s="118" t="n">
        <v>195</v>
      </c>
      <c r="K88" s="118" t="n">
        <v>155</v>
      </c>
      <c r="L88" s="118" t="n">
        <v>144</v>
      </c>
      <c r="M88" s="74" t="n">
        <v>683</v>
      </c>
      <c r="N88" s="118" t="n">
        <v>205</v>
      </c>
      <c r="O88" s="118" t="n">
        <v>205</v>
      </c>
      <c r="P88" s="118" t="n">
        <v>173</v>
      </c>
      <c r="Q88" s="118" t="n">
        <v>193</v>
      </c>
      <c r="R88" s="74" t="n">
        <v>776</v>
      </c>
      <c r="S88" s="119" t="n">
        <v>8</v>
      </c>
      <c r="T88" s="120" t="n">
        <v>1459</v>
      </c>
      <c r="U88" s="121" t="n">
        <v>182.375</v>
      </c>
      <c r="V88" s="122" t="n">
        <v>61</v>
      </c>
      <c r="W88" s="123"/>
      <c r="X88" s="124" t="n">
        <v>1459</v>
      </c>
    </row>
    <row r="89" customFormat="false" ht="15" hidden="false" customHeight="false" outlineLevel="0" collapsed="false">
      <c r="B89" s="78" t="n">
        <v>82</v>
      </c>
      <c r="C89" s="128" t="s">
        <v>59</v>
      </c>
      <c r="D89" s="129" t="s">
        <v>27</v>
      </c>
      <c r="E89" s="130" t="s">
        <v>28</v>
      </c>
      <c r="F89" s="131"/>
      <c r="G89" s="132"/>
      <c r="H89" s="133"/>
      <c r="I89" s="118" t="n">
        <v>223</v>
      </c>
      <c r="J89" s="118" t="n">
        <v>139</v>
      </c>
      <c r="K89" s="118" t="n">
        <v>207</v>
      </c>
      <c r="L89" s="118" t="n">
        <v>144</v>
      </c>
      <c r="M89" s="74" t="n">
        <v>713</v>
      </c>
      <c r="N89" s="118" t="n">
        <v>144</v>
      </c>
      <c r="O89" s="118" t="n">
        <v>208</v>
      </c>
      <c r="P89" s="118" t="n">
        <v>178</v>
      </c>
      <c r="Q89" s="118" t="n">
        <v>215</v>
      </c>
      <c r="R89" s="74" t="n">
        <v>745</v>
      </c>
      <c r="S89" s="119" t="n">
        <v>8</v>
      </c>
      <c r="T89" s="120" t="n">
        <v>1458</v>
      </c>
      <c r="U89" s="121" t="n">
        <v>182.25</v>
      </c>
      <c r="V89" s="122" t="n">
        <v>84</v>
      </c>
      <c r="W89" s="123"/>
      <c r="X89" s="124" t="n">
        <v>1458</v>
      </c>
    </row>
    <row r="90" customFormat="false" ht="15" hidden="false" customHeight="false" outlineLevel="0" collapsed="false">
      <c r="B90" s="78" t="n">
        <v>83</v>
      </c>
      <c r="C90" s="90" t="s">
        <v>166</v>
      </c>
      <c r="D90" s="91" t="s">
        <v>78</v>
      </c>
      <c r="E90" s="134" t="s">
        <v>28</v>
      </c>
      <c r="F90" s="135"/>
      <c r="G90" s="136"/>
      <c r="H90" s="93" t="n">
        <v>1</v>
      </c>
      <c r="I90" s="94" t="n">
        <v>135</v>
      </c>
      <c r="J90" s="94" t="n">
        <v>202</v>
      </c>
      <c r="K90" s="94" t="n">
        <v>200</v>
      </c>
      <c r="L90" s="94" t="n">
        <v>158</v>
      </c>
      <c r="M90" s="74" t="n">
        <v>695</v>
      </c>
      <c r="N90" s="142" t="n">
        <v>180</v>
      </c>
      <c r="O90" s="142" t="n">
        <v>202</v>
      </c>
      <c r="P90" s="142" t="n">
        <v>169</v>
      </c>
      <c r="Q90" s="142" t="n">
        <v>203</v>
      </c>
      <c r="R90" s="74" t="n">
        <v>754</v>
      </c>
      <c r="S90" s="95" t="n">
        <v>8</v>
      </c>
      <c r="T90" s="96" t="n">
        <v>1449</v>
      </c>
      <c r="U90" s="97" t="n">
        <v>181.125</v>
      </c>
      <c r="V90" s="98" t="n">
        <v>68</v>
      </c>
      <c r="W90" s="99"/>
      <c r="X90" s="100" t="n">
        <v>1449</v>
      </c>
    </row>
    <row r="91" customFormat="false" ht="15" hidden="false" customHeight="false" outlineLevel="0" collapsed="false">
      <c r="B91" s="78" t="n">
        <v>84</v>
      </c>
      <c r="C91" s="90" t="s">
        <v>147</v>
      </c>
      <c r="D91" s="91" t="s">
        <v>78</v>
      </c>
      <c r="E91" s="134" t="s">
        <v>28</v>
      </c>
      <c r="F91" s="135"/>
      <c r="G91" s="136"/>
      <c r="H91" s="93"/>
      <c r="I91" s="94" t="n">
        <v>204</v>
      </c>
      <c r="J91" s="94" t="n">
        <v>157</v>
      </c>
      <c r="K91" s="94" t="n">
        <v>220</v>
      </c>
      <c r="L91" s="94" t="n">
        <v>173</v>
      </c>
      <c r="M91" s="74" t="n">
        <v>754</v>
      </c>
      <c r="N91" s="142" t="n">
        <v>131</v>
      </c>
      <c r="O91" s="142" t="n">
        <v>159</v>
      </c>
      <c r="P91" s="142" t="n">
        <v>191</v>
      </c>
      <c r="Q91" s="142" t="n">
        <v>196</v>
      </c>
      <c r="R91" s="74" t="n">
        <v>677</v>
      </c>
      <c r="S91" s="95" t="n">
        <v>8</v>
      </c>
      <c r="T91" s="96" t="n">
        <v>1431</v>
      </c>
      <c r="U91" s="97" t="n">
        <v>178.875</v>
      </c>
      <c r="V91" s="98" t="n">
        <v>89</v>
      </c>
      <c r="W91" s="99"/>
      <c r="X91" s="100" t="n">
        <v>1431</v>
      </c>
    </row>
    <row r="92" customFormat="false" ht="15" hidden="false" customHeight="false" outlineLevel="0" collapsed="false">
      <c r="B92" s="78" t="n">
        <v>85</v>
      </c>
      <c r="C92" s="79" t="s">
        <v>106</v>
      </c>
      <c r="D92" s="80" t="s">
        <v>98</v>
      </c>
      <c r="E92" s="125" t="s">
        <v>28</v>
      </c>
      <c r="F92" s="126"/>
      <c r="G92" s="127" t="s">
        <v>35</v>
      </c>
      <c r="H92" s="82"/>
      <c r="I92" s="83" t="n">
        <v>180</v>
      </c>
      <c r="J92" s="83" t="n">
        <v>137</v>
      </c>
      <c r="K92" s="83" t="n">
        <v>180</v>
      </c>
      <c r="L92" s="83" t="n">
        <v>154</v>
      </c>
      <c r="M92" s="74" t="n">
        <v>651</v>
      </c>
      <c r="N92" s="141" t="n">
        <v>213</v>
      </c>
      <c r="O92" s="141" t="n">
        <v>163</v>
      </c>
      <c r="P92" s="141" t="n">
        <v>177</v>
      </c>
      <c r="Q92" s="141" t="n">
        <v>166</v>
      </c>
      <c r="R92" s="74" t="n">
        <v>719</v>
      </c>
      <c r="S92" s="84" t="n">
        <v>8</v>
      </c>
      <c r="T92" s="85" t="n">
        <v>1370</v>
      </c>
      <c r="U92" s="86" t="n">
        <v>171.25</v>
      </c>
      <c r="V92" s="87" t="n">
        <v>76</v>
      </c>
      <c r="W92" s="88" t="n">
        <v>56</v>
      </c>
      <c r="X92" s="89" t="n">
        <v>1426</v>
      </c>
    </row>
    <row r="93" customFormat="false" ht="15" hidden="false" customHeight="false" outlineLevel="0" collapsed="false">
      <c r="B93" s="78" t="n">
        <v>86</v>
      </c>
      <c r="C93" s="79" t="s">
        <v>43</v>
      </c>
      <c r="D93" s="80" t="s">
        <v>27</v>
      </c>
      <c r="E93" s="125" t="s">
        <v>28</v>
      </c>
      <c r="F93" s="126"/>
      <c r="G93" s="127"/>
      <c r="H93" s="82"/>
      <c r="I93" s="83" t="n">
        <v>138</v>
      </c>
      <c r="J93" s="83" t="n">
        <v>167</v>
      </c>
      <c r="K93" s="83" t="n">
        <v>181</v>
      </c>
      <c r="L93" s="83" t="n">
        <v>155</v>
      </c>
      <c r="M93" s="74" t="n">
        <v>641</v>
      </c>
      <c r="N93" s="141" t="n">
        <v>188</v>
      </c>
      <c r="O93" s="141" t="n">
        <v>193</v>
      </c>
      <c r="P93" s="141" t="n">
        <v>219</v>
      </c>
      <c r="Q93" s="141" t="n">
        <v>183</v>
      </c>
      <c r="R93" s="74" t="n">
        <v>783</v>
      </c>
      <c r="S93" s="84" t="n">
        <v>8</v>
      </c>
      <c r="T93" s="85" t="n">
        <v>1424</v>
      </c>
      <c r="U93" s="86" t="n">
        <v>178</v>
      </c>
      <c r="V93" s="87" t="n">
        <v>81</v>
      </c>
      <c r="W93" s="88"/>
      <c r="X93" s="89" t="n">
        <v>1424</v>
      </c>
    </row>
    <row r="94" customFormat="false" ht="15" hidden="false" customHeight="false" outlineLevel="0" collapsed="false">
      <c r="B94" s="78" t="n">
        <v>87</v>
      </c>
      <c r="C94" s="79" t="s">
        <v>44</v>
      </c>
      <c r="D94" s="80" t="s">
        <v>27</v>
      </c>
      <c r="E94" s="125" t="s">
        <v>28</v>
      </c>
      <c r="F94" s="126"/>
      <c r="G94" s="127"/>
      <c r="H94" s="82"/>
      <c r="I94" s="83" t="n">
        <v>234</v>
      </c>
      <c r="J94" s="83" t="n">
        <v>171</v>
      </c>
      <c r="K94" s="83" t="n">
        <v>156</v>
      </c>
      <c r="L94" s="83" t="n">
        <v>168</v>
      </c>
      <c r="M94" s="74" t="n">
        <v>729</v>
      </c>
      <c r="N94" s="141" t="n">
        <v>174</v>
      </c>
      <c r="O94" s="141" t="n">
        <v>133</v>
      </c>
      <c r="P94" s="141" t="n">
        <v>219</v>
      </c>
      <c r="Q94" s="141" t="n">
        <v>169</v>
      </c>
      <c r="R94" s="74" t="n">
        <v>695</v>
      </c>
      <c r="S94" s="84" t="n">
        <v>8</v>
      </c>
      <c r="T94" s="85" t="n">
        <v>1424</v>
      </c>
      <c r="U94" s="86" t="n">
        <v>178</v>
      </c>
      <c r="V94" s="87" t="n">
        <v>101</v>
      </c>
      <c r="W94" s="88"/>
      <c r="X94" s="89" t="n">
        <v>1424</v>
      </c>
    </row>
    <row r="95" customFormat="false" ht="15" hidden="false" customHeight="false" outlineLevel="0" collapsed="false">
      <c r="B95" s="78" t="n">
        <v>88</v>
      </c>
      <c r="C95" s="90" t="s">
        <v>46</v>
      </c>
      <c r="D95" s="91" t="s">
        <v>27</v>
      </c>
      <c r="E95" s="134" t="s">
        <v>28</v>
      </c>
      <c r="F95" s="135"/>
      <c r="G95" s="136"/>
      <c r="H95" s="93"/>
      <c r="I95" s="94" t="n">
        <v>200</v>
      </c>
      <c r="J95" s="94" t="n">
        <v>137</v>
      </c>
      <c r="K95" s="94" t="n">
        <v>140</v>
      </c>
      <c r="L95" s="94" t="n">
        <v>198</v>
      </c>
      <c r="M95" s="74" t="n">
        <v>675</v>
      </c>
      <c r="N95" s="142" t="n">
        <v>223</v>
      </c>
      <c r="O95" s="142" t="n">
        <v>160</v>
      </c>
      <c r="P95" s="142" t="n">
        <v>183</v>
      </c>
      <c r="Q95" s="142" t="n">
        <v>180</v>
      </c>
      <c r="R95" s="74" t="n">
        <v>746</v>
      </c>
      <c r="S95" s="95" t="n">
        <v>8</v>
      </c>
      <c r="T95" s="96" t="n">
        <v>1421</v>
      </c>
      <c r="U95" s="97" t="n">
        <v>177.625</v>
      </c>
      <c r="V95" s="98" t="n">
        <v>86</v>
      </c>
      <c r="W95" s="99"/>
      <c r="X95" s="100" t="n">
        <v>1421</v>
      </c>
    </row>
    <row r="96" customFormat="false" ht="15" hidden="false" customHeight="false" outlineLevel="0" collapsed="false">
      <c r="B96" s="78" t="n">
        <v>89</v>
      </c>
      <c r="C96" s="90" t="s">
        <v>164</v>
      </c>
      <c r="D96" s="91" t="s">
        <v>78</v>
      </c>
      <c r="E96" s="134" t="s">
        <v>28</v>
      </c>
      <c r="F96" s="135"/>
      <c r="G96" s="136" t="s">
        <v>35</v>
      </c>
      <c r="H96" s="93"/>
      <c r="I96" s="94" t="n">
        <v>211</v>
      </c>
      <c r="J96" s="94" t="n">
        <v>193</v>
      </c>
      <c r="K96" s="94" t="n">
        <v>159</v>
      </c>
      <c r="L96" s="94" t="n">
        <v>157</v>
      </c>
      <c r="M96" s="74" t="n">
        <v>720</v>
      </c>
      <c r="N96" s="142" t="n">
        <v>227</v>
      </c>
      <c r="O96" s="142" t="n">
        <v>147</v>
      </c>
      <c r="P96" s="142" t="n">
        <v>132</v>
      </c>
      <c r="Q96" s="142" t="n">
        <v>133</v>
      </c>
      <c r="R96" s="74" t="n">
        <v>639</v>
      </c>
      <c r="S96" s="95" t="n">
        <v>8</v>
      </c>
      <c r="T96" s="96" t="n">
        <v>1359</v>
      </c>
      <c r="U96" s="97" t="n">
        <v>169.875</v>
      </c>
      <c r="V96" s="98" t="n">
        <v>95</v>
      </c>
      <c r="W96" s="99" t="n">
        <v>56</v>
      </c>
      <c r="X96" s="100" t="n">
        <v>1415</v>
      </c>
    </row>
    <row r="97" customFormat="false" ht="15" hidden="false" customHeight="false" outlineLevel="0" collapsed="false">
      <c r="B97" s="78" t="n">
        <v>90</v>
      </c>
      <c r="C97" s="90" t="s">
        <v>90</v>
      </c>
      <c r="D97" s="91" t="s">
        <v>27</v>
      </c>
      <c r="E97" s="134" t="s">
        <v>89</v>
      </c>
      <c r="F97" s="135"/>
      <c r="G97" s="136"/>
      <c r="H97" s="93" t="n">
        <v>1</v>
      </c>
      <c r="I97" s="94" t="n">
        <v>225</v>
      </c>
      <c r="J97" s="94" t="n">
        <v>157</v>
      </c>
      <c r="K97" s="94" t="n">
        <v>183</v>
      </c>
      <c r="L97" s="94" t="n">
        <v>144</v>
      </c>
      <c r="M97" s="74" t="n">
        <v>709</v>
      </c>
      <c r="N97" s="142" t="n">
        <v>178</v>
      </c>
      <c r="O97" s="142" t="n">
        <v>214</v>
      </c>
      <c r="P97" s="142" t="n">
        <v>146</v>
      </c>
      <c r="Q97" s="142" t="n">
        <v>163</v>
      </c>
      <c r="R97" s="74" t="n">
        <v>701</v>
      </c>
      <c r="S97" s="95" t="n">
        <v>8</v>
      </c>
      <c r="T97" s="96" t="n">
        <v>1410</v>
      </c>
      <c r="U97" s="97" t="n">
        <v>176.25</v>
      </c>
      <c r="V97" s="98" t="n">
        <v>81</v>
      </c>
      <c r="W97" s="99"/>
      <c r="X97" s="100" t="n">
        <v>1410</v>
      </c>
    </row>
    <row r="98" customFormat="false" ht="15" hidden="false" customHeight="false" outlineLevel="0" collapsed="false">
      <c r="B98" s="78" t="n">
        <v>91</v>
      </c>
      <c r="C98" s="90" t="s">
        <v>107</v>
      </c>
      <c r="D98" s="91" t="s">
        <v>27</v>
      </c>
      <c r="E98" s="134" t="s">
        <v>28</v>
      </c>
      <c r="F98" s="135"/>
      <c r="G98" s="136"/>
      <c r="H98" s="93"/>
      <c r="I98" s="94" t="n">
        <v>189</v>
      </c>
      <c r="J98" s="94" t="n">
        <v>158</v>
      </c>
      <c r="K98" s="94" t="n">
        <v>166</v>
      </c>
      <c r="L98" s="94" t="n">
        <v>158</v>
      </c>
      <c r="M98" s="74" t="n">
        <v>671</v>
      </c>
      <c r="N98" s="142" t="n">
        <v>182</v>
      </c>
      <c r="O98" s="142" t="n">
        <v>181</v>
      </c>
      <c r="P98" s="142" t="n">
        <v>168</v>
      </c>
      <c r="Q98" s="142" t="n">
        <v>206</v>
      </c>
      <c r="R98" s="74" t="n">
        <v>737</v>
      </c>
      <c r="S98" s="95" t="n">
        <v>8</v>
      </c>
      <c r="T98" s="96" t="n">
        <v>1408</v>
      </c>
      <c r="U98" s="97" t="n">
        <v>176</v>
      </c>
      <c r="V98" s="98" t="n">
        <v>48</v>
      </c>
      <c r="W98" s="99"/>
      <c r="X98" s="100" t="n">
        <v>1408</v>
      </c>
    </row>
    <row r="99" customFormat="false" ht="15" hidden="false" customHeight="false" outlineLevel="0" collapsed="false">
      <c r="B99" s="78" t="n">
        <v>92</v>
      </c>
      <c r="C99" s="90" t="s">
        <v>190</v>
      </c>
      <c r="D99" s="91" t="s">
        <v>34</v>
      </c>
      <c r="E99" s="134" t="s">
        <v>28</v>
      </c>
      <c r="F99" s="135"/>
      <c r="G99" s="136"/>
      <c r="H99" s="93"/>
      <c r="I99" s="94" t="n">
        <v>167</v>
      </c>
      <c r="J99" s="94" t="n">
        <v>164</v>
      </c>
      <c r="K99" s="94" t="n">
        <v>168</v>
      </c>
      <c r="L99" s="94" t="n">
        <v>196</v>
      </c>
      <c r="M99" s="74" t="n">
        <v>695</v>
      </c>
      <c r="N99" s="142" t="n">
        <v>151</v>
      </c>
      <c r="O99" s="142" t="n">
        <v>183</v>
      </c>
      <c r="P99" s="142" t="n">
        <v>196</v>
      </c>
      <c r="Q99" s="142" t="n">
        <v>182</v>
      </c>
      <c r="R99" s="74" t="n">
        <v>712</v>
      </c>
      <c r="S99" s="95" t="n">
        <v>8</v>
      </c>
      <c r="T99" s="96" t="n">
        <v>1407</v>
      </c>
      <c r="U99" s="97" t="n">
        <v>175.875</v>
      </c>
      <c r="V99" s="98" t="n">
        <v>45</v>
      </c>
      <c r="W99" s="99"/>
      <c r="X99" s="100" t="n">
        <v>1407</v>
      </c>
    </row>
    <row r="100" customFormat="false" ht="15" hidden="false" customHeight="false" outlineLevel="0" collapsed="false">
      <c r="B100" s="78" t="n">
        <v>93</v>
      </c>
      <c r="C100" s="90" t="s">
        <v>165</v>
      </c>
      <c r="D100" s="91" t="s">
        <v>113</v>
      </c>
      <c r="E100" s="134" t="s">
        <v>114</v>
      </c>
      <c r="F100" s="135"/>
      <c r="G100" s="136"/>
      <c r="H100" s="93"/>
      <c r="I100" s="94" t="n">
        <v>161</v>
      </c>
      <c r="J100" s="94" t="n">
        <v>173</v>
      </c>
      <c r="K100" s="94" t="n">
        <v>182</v>
      </c>
      <c r="L100" s="94" t="n">
        <v>202</v>
      </c>
      <c r="M100" s="74" t="n">
        <v>718</v>
      </c>
      <c r="N100" s="142" t="n">
        <v>162</v>
      </c>
      <c r="O100" s="142" t="n">
        <v>173</v>
      </c>
      <c r="P100" s="142" t="n">
        <v>204</v>
      </c>
      <c r="Q100" s="142" t="n">
        <v>147</v>
      </c>
      <c r="R100" s="74" t="n">
        <v>686</v>
      </c>
      <c r="S100" s="95" t="n">
        <v>8</v>
      </c>
      <c r="T100" s="96" t="n">
        <v>1404</v>
      </c>
      <c r="U100" s="97" t="n">
        <v>175.5</v>
      </c>
      <c r="V100" s="98" t="n">
        <v>57</v>
      </c>
      <c r="W100" s="99"/>
      <c r="X100" s="100" t="n">
        <v>1404</v>
      </c>
    </row>
    <row r="101" customFormat="false" ht="15" hidden="false" customHeight="false" outlineLevel="0" collapsed="false">
      <c r="B101" s="78" t="n">
        <v>94</v>
      </c>
      <c r="C101" s="90" t="s">
        <v>47</v>
      </c>
      <c r="D101" s="91" t="s">
        <v>27</v>
      </c>
      <c r="E101" s="134" t="s">
        <v>28</v>
      </c>
      <c r="F101" s="135"/>
      <c r="G101" s="136"/>
      <c r="H101" s="93"/>
      <c r="I101" s="94" t="n">
        <v>157</v>
      </c>
      <c r="J101" s="94" t="n">
        <v>146</v>
      </c>
      <c r="K101" s="94" t="n">
        <v>157</v>
      </c>
      <c r="L101" s="94" t="n">
        <v>161</v>
      </c>
      <c r="M101" s="74" t="n">
        <v>621</v>
      </c>
      <c r="N101" s="142" t="n">
        <v>195</v>
      </c>
      <c r="O101" s="142" t="n">
        <v>179</v>
      </c>
      <c r="P101" s="142" t="n">
        <v>216</v>
      </c>
      <c r="Q101" s="142" t="n">
        <v>189</v>
      </c>
      <c r="R101" s="74" t="n">
        <v>779</v>
      </c>
      <c r="S101" s="95" t="n">
        <v>8</v>
      </c>
      <c r="T101" s="96" t="n">
        <v>1400</v>
      </c>
      <c r="U101" s="97" t="n">
        <v>175</v>
      </c>
      <c r="V101" s="98" t="n">
        <v>70</v>
      </c>
      <c r="W101" s="99"/>
      <c r="X101" s="100" t="n">
        <v>1400</v>
      </c>
    </row>
    <row r="102" customFormat="false" ht="15" hidden="false" customHeight="false" outlineLevel="0" collapsed="false">
      <c r="B102" s="78" t="n">
        <v>95</v>
      </c>
      <c r="C102" s="90" t="s">
        <v>75</v>
      </c>
      <c r="D102" s="91" t="s">
        <v>27</v>
      </c>
      <c r="E102" s="134" t="s">
        <v>28</v>
      </c>
      <c r="F102" s="135"/>
      <c r="G102" s="136"/>
      <c r="H102" s="93"/>
      <c r="I102" s="94" t="n">
        <v>173</v>
      </c>
      <c r="J102" s="94" t="n">
        <v>154</v>
      </c>
      <c r="K102" s="94" t="n">
        <v>188</v>
      </c>
      <c r="L102" s="94" t="n">
        <v>171</v>
      </c>
      <c r="M102" s="74" t="n">
        <v>686</v>
      </c>
      <c r="N102" s="142" t="n">
        <v>180</v>
      </c>
      <c r="O102" s="142" t="n">
        <v>164</v>
      </c>
      <c r="P102" s="142" t="n">
        <v>177</v>
      </c>
      <c r="Q102" s="142" t="n">
        <v>190</v>
      </c>
      <c r="R102" s="74" t="n">
        <v>711</v>
      </c>
      <c r="S102" s="95" t="n">
        <v>8</v>
      </c>
      <c r="T102" s="96" t="n">
        <v>1397</v>
      </c>
      <c r="U102" s="97" t="n">
        <v>174.625</v>
      </c>
      <c r="V102" s="98" t="n">
        <v>36</v>
      </c>
      <c r="W102" s="99"/>
      <c r="X102" s="100" t="n">
        <v>1397</v>
      </c>
    </row>
    <row r="103" customFormat="false" ht="15" hidden="false" customHeight="false" outlineLevel="0" collapsed="false">
      <c r="B103" s="78" t="n">
        <v>96</v>
      </c>
      <c r="C103" s="90" t="s">
        <v>48</v>
      </c>
      <c r="D103" s="91" t="s">
        <v>27</v>
      </c>
      <c r="E103" s="134" t="s">
        <v>49</v>
      </c>
      <c r="F103" s="135"/>
      <c r="G103" s="136"/>
      <c r="H103" s="93"/>
      <c r="I103" s="94" t="n">
        <v>182</v>
      </c>
      <c r="J103" s="94" t="n">
        <v>165</v>
      </c>
      <c r="K103" s="94" t="n">
        <v>148</v>
      </c>
      <c r="L103" s="94" t="n">
        <v>179</v>
      </c>
      <c r="M103" s="74" t="n">
        <v>674</v>
      </c>
      <c r="N103" s="142" t="n">
        <v>187</v>
      </c>
      <c r="O103" s="142" t="n">
        <v>183</v>
      </c>
      <c r="P103" s="142" t="n">
        <v>164</v>
      </c>
      <c r="Q103" s="142" t="n">
        <v>183</v>
      </c>
      <c r="R103" s="74" t="n">
        <v>717</v>
      </c>
      <c r="S103" s="95" t="n">
        <v>8</v>
      </c>
      <c r="T103" s="96" t="n">
        <v>1391</v>
      </c>
      <c r="U103" s="97" t="n">
        <v>173.875</v>
      </c>
      <c r="V103" s="98" t="n">
        <v>39</v>
      </c>
      <c r="W103" s="99"/>
      <c r="X103" s="100" t="n">
        <v>1391</v>
      </c>
    </row>
    <row r="104" customFormat="false" ht="15" hidden="false" customHeight="false" outlineLevel="0" collapsed="false">
      <c r="B104" s="78" t="n">
        <v>97</v>
      </c>
      <c r="C104" s="90" t="s">
        <v>76</v>
      </c>
      <c r="D104" s="91" t="s">
        <v>27</v>
      </c>
      <c r="E104" s="134" t="s">
        <v>28</v>
      </c>
      <c r="F104" s="135"/>
      <c r="G104" s="136" t="s">
        <v>35</v>
      </c>
      <c r="H104" s="93"/>
      <c r="I104" s="94" t="n">
        <v>155</v>
      </c>
      <c r="J104" s="94" t="n">
        <v>199</v>
      </c>
      <c r="K104" s="94" t="n">
        <v>150</v>
      </c>
      <c r="L104" s="94" t="n">
        <v>156</v>
      </c>
      <c r="M104" s="74" t="n">
        <v>660</v>
      </c>
      <c r="N104" s="142" t="n">
        <v>156</v>
      </c>
      <c r="O104" s="142" t="n">
        <v>141</v>
      </c>
      <c r="P104" s="142" t="n">
        <v>188</v>
      </c>
      <c r="Q104" s="142" t="n">
        <v>189</v>
      </c>
      <c r="R104" s="74" t="n">
        <v>674</v>
      </c>
      <c r="S104" s="95" t="n">
        <v>8</v>
      </c>
      <c r="T104" s="96" t="n">
        <v>1334</v>
      </c>
      <c r="U104" s="97" t="n">
        <v>166.75</v>
      </c>
      <c r="V104" s="98" t="n">
        <v>58</v>
      </c>
      <c r="W104" s="99" t="n">
        <v>56</v>
      </c>
      <c r="X104" s="100" t="n">
        <v>1390</v>
      </c>
    </row>
    <row r="105" customFormat="false" ht="15" hidden="false" customHeight="false" outlineLevel="0" collapsed="false">
      <c r="B105" s="78" t="n">
        <v>98</v>
      </c>
      <c r="C105" s="90" t="s">
        <v>77</v>
      </c>
      <c r="D105" s="91" t="s">
        <v>78</v>
      </c>
      <c r="E105" s="134" t="s">
        <v>28</v>
      </c>
      <c r="F105" s="135" t="s">
        <v>32</v>
      </c>
      <c r="G105" s="136"/>
      <c r="H105" s="93"/>
      <c r="I105" s="94" t="n">
        <v>175</v>
      </c>
      <c r="J105" s="94" t="n">
        <v>139</v>
      </c>
      <c r="K105" s="94" t="n">
        <v>196</v>
      </c>
      <c r="L105" s="94" t="n">
        <v>133</v>
      </c>
      <c r="M105" s="74" t="n">
        <v>643</v>
      </c>
      <c r="N105" s="142" t="n">
        <v>205</v>
      </c>
      <c r="O105" s="142" t="n">
        <v>195</v>
      </c>
      <c r="P105" s="142" t="n">
        <v>155</v>
      </c>
      <c r="Q105" s="142" t="n">
        <v>178</v>
      </c>
      <c r="R105" s="74" t="n">
        <v>733</v>
      </c>
      <c r="S105" s="95" t="n">
        <v>8</v>
      </c>
      <c r="T105" s="96" t="n">
        <v>1376</v>
      </c>
      <c r="U105" s="97" t="n">
        <v>172</v>
      </c>
      <c r="V105" s="98" t="n">
        <v>72</v>
      </c>
      <c r="W105" s="99"/>
      <c r="X105" s="100" t="n">
        <v>1376</v>
      </c>
    </row>
    <row r="106" customFormat="false" ht="15" hidden="false" customHeight="false" outlineLevel="0" collapsed="false">
      <c r="B106" s="78" t="n">
        <v>99</v>
      </c>
      <c r="C106" s="90" t="s">
        <v>60</v>
      </c>
      <c r="D106" s="91" t="s">
        <v>27</v>
      </c>
      <c r="E106" s="134" t="s">
        <v>61</v>
      </c>
      <c r="F106" s="135"/>
      <c r="G106" s="136"/>
      <c r="H106" s="93"/>
      <c r="I106" s="94" t="n">
        <v>188</v>
      </c>
      <c r="J106" s="94" t="n">
        <v>142</v>
      </c>
      <c r="K106" s="94" t="n">
        <v>140</v>
      </c>
      <c r="L106" s="94" t="n">
        <v>196</v>
      </c>
      <c r="M106" s="74" t="n">
        <v>666</v>
      </c>
      <c r="N106" s="142" t="n">
        <v>237</v>
      </c>
      <c r="O106" s="142" t="n">
        <v>146</v>
      </c>
      <c r="P106" s="142" t="n">
        <v>149</v>
      </c>
      <c r="Q106" s="142" t="n">
        <v>172</v>
      </c>
      <c r="R106" s="74" t="n">
        <v>704</v>
      </c>
      <c r="S106" s="95" t="n">
        <v>8</v>
      </c>
      <c r="T106" s="96" t="n">
        <v>1370</v>
      </c>
      <c r="U106" s="97" t="n">
        <v>171.25</v>
      </c>
      <c r="V106" s="98" t="n">
        <v>97</v>
      </c>
      <c r="W106" s="99"/>
      <c r="X106" s="100" t="n">
        <v>1370</v>
      </c>
    </row>
    <row r="107" customFormat="false" ht="15" hidden="false" customHeight="false" outlineLevel="0" collapsed="false">
      <c r="B107" s="78" t="n">
        <v>100</v>
      </c>
      <c r="C107" s="90" t="s">
        <v>79</v>
      </c>
      <c r="D107" s="91" t="s">
        <v>27</v>
      </c>
      <c r="E107" s="134" t="s">
        <v>28</v>
      </c>
      <c r="F107" s="135"/>
      <c r="G107" s="136"/>
      <c r="H107" s="93"/>
      <c r="I107" s="94" t="n">
        <v>191</v>
      </c>
      <c r="J107" s="94" t="n">
        <v>193</v>
      </c>
      <c r="K107" s="94" t="n">
        <v>158</v>
      </c>
      <c r="L107" s="94" t="n">
        <v>214</v>
      </c>
      <c r="M107" s="74" t="n">
        <v>756</v>
      </c>
      <c r="N107" s="142" t="n">
        <v>158</v>
      </c>
      <c r="O107" s="142" t="n">
        <v>153</v>
      </c>
      <c r="P107" s="142" t="n">
        <v>147</v>
      </c>
      <c r="Q107" s="142" t="n">
        <v>155</v>
      </c>
      <c r="R107" s="74" t="n">
        <v>613</v>
      </c>
      <c r="S107" s="95" t="n">
        <v>8</v>
      </c>
      <c r="T107" s="96" t="n">
        <v>1369</v>
      </c>
      <c r="U107" s="97" t="n">
        <v>171.125</v>
      </c>
      <c r="V107" s="98" t="n">
        <v>67</v>
      </c>
      <c r="W107" s="99"/>
      <c r="X107" s="100" t="n">
        <v>1369</v>
      </c>
    </row>
    <row r="108" customFormat="false" ht="15" hidden="false" customHeight="false" outlineLevel="0" collapsed="false">
      <c r="B108" s="78" t="n">
        <v>101</v>
      </c>
      <c r="C108" s="90" t="s">
        <v>168</v>
      </c>
      <c r="D108" s="91" t="s">
        <v>78</v>
      </c>
      <c r="E108" s="134" t="s">
        <v>28</v>
      </c>
      <c r="F108" s="135"/>
      <c r="G108" s="136"/>
      <c r="H108" s="93"/>
      <c r="I108" s="94" t="n">
        <v>160</v>
      </c>
      <c r="J108" s="94" t="n">
        <v>163</v>
      </c>
      <c r="K108" s="94" t="n">
        <v>183</v>
      </c>
      <c r="L108" s="94" t="n">
        <v>173</v>
      </c>
      <c r="M108" s="74" t="n">
        <v>679</v>
      </c>
      <c r="N108" s="142" t="n">
        <v>153</v>
      </c>
      <c r="O108" s="142" t="n">
        <v>174</v>
      </c>
      <c r="P108" s="142" t="n">
        <v>207</v>
      </c>
      <c r="Q108" s="142" t="n">
        <v>155</v>
      </c>
      <c r="R108" s="74" t="n">
        <v>689</v>
      </c>
      <c r="S108" s="95" t="n">
        <v>8</v>
      </c>
      <c r="T108" s="96" t="n">
        <v>1368</v>
      </c>
      <c r="U108" s="97" t="n">
        <v>171</v>
      </c>
      <c r="V108" s="98" t="n">
        <v>54</v>
      </c>
      <c r="W108" s="99"/>
      <c r="X108" s="100" t="n">
        <v>1368</v>
      </c>
    </row>
    <row r="109" customFormat="false" ht="15" hidden="false" customHeight="false" outlineLevel="0" collapsed="false">
      <c r="B109" s="78" t="n">
        <v>102</v>
      </c>
      <c r="C109" s="90" t="s">
        <v>52</v>
      </c>
      <c r="D109" s="91" t="s">
        <v>27</v>
      </c>
      <c r="E109" s="134" t="s">
        <v>28</v>
      </c>
      <c r="F109" s="135"/>
      <c r="G109" s="136"/>
      <c r="H109" s="93"/>
      <c r="I109" s="94" t="n">
        <v>161</v>
      </c>
      <c r="J109" s="94" t="n">
        <v>172</v>
      </c>
      <c r="K109" s="94" t="n">
        <v>185</v>
      </c>
      <c r="L109" s="94" t="n">
        <v>145</v>
      </c>
      <c r="M109" s="74" t="n">
        <v>663</v>
      </c>
      <c r="N109" s="142" t="n">
        <v>193</v>
      </c>
      <c r="O109" s="142" t="n">
        <v>180</v>
      </c>
      <c r="P109" s="142" t="n">
        <v>127</v>
      </c>
      <c r="Q109" s="142" t="n">
        <v>201</v>
      </c>
      <c r="R109" s="74" t="n">
        <v>701</v>
      </c>
      <c r="S109" s="95" t="n">
        <v>8</v>
      </c>
      <c r="T109" s="96" t="n">
        <v>1364</v>
      </c>
      <c r="U109" s="97" t="n">
        <v>170.5</v>
      </c>
      <c r="V109" s="98" t="n">
        <v>74</v>
      </c>
      <c r="W109" s="99"/>
      <c r="X109" s="100" t="n">
        <v>1364</v>
      </c>
    </row>
    <row r="110" customFormat="false" ht="15" hidden="false" customHeight="false" outlineLevel="0" collapsed="false">
      <c r="B110" s="78" t="n">
        <v>103</v>
      </c>
      <c r="C110" s="90" t="s">
        <v>108</v>
      </c>
      <c r="D110" s="91" t="s">
        <v>27</v>
      </c>
      <c r="E110" s="134" t="s">
        <v>28</v>
      </c>
      <c r="F110" s="135"/>
      <c r="G110" s="136"/>
      <c r="H110" s="93"/>
      <c r="I110" s="94" t="n">
        <v>153</v>
      </c>
      <c r="J110" s="94" t="n">
        <v>173</v>
      </c>
      <c r="K110" s="94" t="n">
        <v>192</v>
      </c>
      <c r="L110" s="94" t="n">
        <v>187</v>
      </c>
      <c r="M110" s="74" t="n">
        <v>705</v>
      </c>
      <c r="N110" s="142" t="n">
        <v>143</v>
      </c>
      <c r="O110" s="142" t="n">
        <v>202</v>
      </c>
      <c r="P110" s="142" t="n">
        <v>175</v>
      </c>
      <c r="Q110" s="142" t="n">
        <v>135</v>
      </c>
      <c r="R110" s="74" t="n">
        <v>655</v>
      </c>
      <c r="S110" s="95" t="n">
        <v>8</v>
      </c>
      <c r="T110" s="96" t="n">
        <v>1360</v>
      </c>
      <c r="U110" s="97" t="n">
        <v>170</v>
      </c>
      <c r="V110" s="98" t="n">
        <v>67</v>
      </c>
      <c r="W110" s="99"/>
      <c r="X110" s="100" t="n">
        <v>1360</v>
      </c>
    </row>
    <row r="111" customFormat="false" ht="15" hidden="false" customHeight="false" outlineLevel="0" collapsed="false">
      <c r="B111" s="78" t="n">
        <v>104</v>
      </c>
      <c r="C111" s="90" t="s">
        <v>169</v>
      </c>
      <c r="D111" s="91" t="s">
        <v>113</v>
      </c>
      <c r="E111" s="134" t="s">
        <v>114</v>
      </c>
      <c r="F111" s="135"/>
      <c r="G111" s="136"/>
      <c r="H111" s="93"/>
      <c r="I111" s="94" t="n">
        <v>174</v>
      </c>
      <c r="J111" s="94" t="n">
        <v>179</v>
      </c>
      <c r="K111" s="94" t="n">
        <v>160</v>
      </c>
      <c r="L111" s="94" t="n">
        <v>165</v>
      </c>
      <c r="M111" s="74" t="n">
        <v>678</v>
      </c>
      <c r="N111" s="142" t="n">
        <v>116</v>
      </c>
      <c r="O111" s="142" t="n">
        <v>203</v>
      </c>
      <c r="P111" s="142" t="n">
        <v>180</v>
      </c>
      <c r="Q111" s="142" t="n">
        <v>183</v>
      </c>
      <c r="R111" s="74" t="n">
        <v>682</v>
      </c>
      <c r="S111" s="95" t="n">
        <v>8</v>
      </c>
      <c r="T111" s="96" t="n">
        <v>1360</v>
      </c>
      <c r="U111" s="97" t="n">
        <v>170</v>
      </c>
      <c r="V111" s="98" t="n">
        <v>87</v>
      </c>
      <c r="W111" s="99"/>
      <c r="X111" s="100" t="n">
        <v>1360</v>
      </c>
    </row>
    <row r="112" customFormat="false" ht="15" hidden="false" customHeight="false" outlineLevel="0" collapsed="false">
      <c r="B112" s="78" t="n">
        <v>105</v>
      </c>
      <c r="C112" s="90" t="s">
        <v>100</v>
      </c>
      <c r="D112" s="91" t="s">
        <v>34</v>
      </c>
      <c r="E112" s="134" t="s">
        <v>28</v>
      </c>
      <c r="F112" s="135"/>
      <c r="G112" s="136"/>
      <c r="H112" s="93"/>
      <c r="I112" s="94" t="n">
        <v>166</v>
      </c>
      <c r="J112" s="94" t="n">
        <v>166</v>
      </c>
      <c r="K112" s="94" t="n">
        <v>174</v>
      </c>
      <c r="L112" s="94" t="n">
        <v>194</v>
      </c>
      <c r="M112" s="74" t="n">
        <v>700</v>
      </c>
      <c r="N112" s="142" t="n">
        <v>171</v>
      </c>
      <c r="O112" s="142" t="n">
        <v>172</v>
      </c>
      <c r="P112" s="142" t="n">
        <v>155</v>
      </c>
      <c r="Q112" s="142" t="n">
        <v>161</v>
      </c>
      <c r="R112" s="74" t="n">
        <v>659</v>
      </c>
      <c r="S112" s="95" t="n">
        <v>8</v>
      </c>
      <c r="T112" s="96" t="n">
        <v>1359</v>
      </c>
      <c r="U112" s="97" t="n">
        <v>169.875</v>
      </c>
      <c r="V112" s="98" t="n">
        <v>39</v>
      </c>
      <c r="W112" s="99"/>
      <c r="X112" s="100" t="n">
        <v>1359</v>
      </c>
    </row>
    <row r="113" customFormat="false" ht="15" hidden="false" customHeight="false" outlineLevel="0" collapsed="false">
      <c r="B113" s="78" t="n">
        <v>106</v>
      </c>
      <c r="C113" s="90" t="s">
        <v>101</v>
      </c>
      <c r="D113" s="91" t="s">
        <v>34</v>
      </c>
      <c r="E113" s="134" t="s">
        <v>28</v>
      </c>
      <c r="F113" s="135"/>
      <c r="G113" s="136"/>
      <c r="H113" s="93"/>
      <c r="I113" s="94" t="n">
        <v>176</v>
      </c>
      <c r="J113" s="94" t="n">
        <v>148</v>
      </c>
      <c r="K113" s="94" t="n">
        <v>161</v>
      </c>
      <c r="L113" s="94" t="n">
        <v>178</v>
      </c>
      <c r="M113" s="74" t="n">
        <v>663</v>
      </c>
      <c r="N113" s="142" t="n">
        <v>180</v>
      </c>
      <c r="O113" s="142" t="n">
        <v>185</v>
      </c>
      <c r="P113" s="142" t="n">
        <v>136</v>
      </c>
      <c r="Q113" s="142" t="n">
        <v>189</v>
      </c>
      <c r="R113" s="74" t="n">
        <v>690</v>
      </c>
      <c r="S113" s="95" t="n">
        <v>8</v>
      </c>
      <c r="T113" s="96" t="n">
        <v>1353</v>
      </c>
      <c r="U113" s="97" t="n">
        <v>169.125</v>
      </c>
      <c r="V113" s="98" t="n">
        <v>53</v>
      </c>
      <c r="W113" s="99"/>
      <c r="X113" s="100" t="n">
        <v>1353</v>
      </c>
    </row>
    <row r="114" customFormat="false" ht="15" hidden="false" customHeight="false" outlineLevel="0" collapsed="false">
      <c r="B114" s="78" t="n">
        <v>107</v>
      </c>
      <c r="C114" s="90" t="s">
        <v>51</v>
      </c>
      <c r="D114" s="91" t="s">
        <v>27</v>
      </c>
      <c r="E114" s="134" t="s">
        <v>28</v>
      </c>
      <c r="F114" s="135"/>
      <c r="G114" s="136" t="s">
        <v>35</v>
      </c>
      <c r="H114" s="93"/>
      <c r="I114" s="94" t="n">
        <v>168</v>
      </c>
      <c r="J114" s="94" t="n">
        <v>133</v>
      </c>
      <c r="K114" s="94" t="n">
        <v>143</v>
      </c>
      <c r="L114" s="94" t="n">
        <v>155</v>
      </c>
      <c r="M114" s="74" t="n">
        <v>599</v>
      </c>
      <c r="N114" s="142" t="n">
        <v>154</v>
      </c>
      <c r="O114" s="142" t="n">
        <v>187</v>
      </c>
      <c r="P114" s="142" t="n">
        <v>188</v>
      </c>
      <c r="Q114" s="142" t="n">
        <v>167</v>
      </c>
      <c r="R114" s="74" t="n">
        <v>696</v>
      </c>
      <c r="S114" s="95" t="n">
        <v>8</v>
      </c>
      <c r="T114" s="96" t="n">
        <v>1295</v>
      </c>
      <c r="U114" s="97" t="n">
        <v>161.875</v>
      </c>
      <c r="V114" s="98" t="n">
        <v>55</v>
      </c>
      <c r="W114" s="99" t="n">
        <v>56</v>
      </c>
      <c r="X114" s="100" t="n">
        <v>1351</v>
      </c>
    </row>
    <row r="115" customFormat="false" ht="15" hidden="false" customHeight="false" outlineLevel="0" collapsed="false">
      <c r="B115" s="78" t="n">
        <v>108</v>
      </c>
      <c r="C115" s="90" t="s">
        <v>62</v>
      </c>
      <c r="D115" s="91" t="s">
        <v>27</v>
      </c>
      <c r="E115" s="134" t="s">
        <v>28</v>
      </c>
      <c r="F115" s="135"/>
      <c r="G115" s="136"/>
      <c r="H115" s="93"/>
      <c r="I115" s="94" t="n">
        <v>180</v>
      </c>
      <c r="J115" s="94" t="n">
        <v>202</v>
      </c>
      <c r="K115" s="94" t="n">
        <v>159</v>
      </c>
      <c r="L115" s="94" t="n">
        <v>155</v>
      </c>
      <c r="M115" s="74" t="n">
        <v>696</v>
      </c>
      <c r="N115" s="142" t="n">
        <v>212</v>
      </c>
      <c r="O115" s="142" t="n">
        <v>154</v>
      </c>
      <c r="P115" s="142" t="n">
        <v>142</v>
      </c>
      <c r="Q115" s="142" t="n">
        <v>143</v>
      </c>
      <c r="R115" s="74" t="n">
        <v>651</v>
      </c>
      <c r="S115" s="95" t="n">
        <v>8</v>
      </c>
      <c r="T115" s="96" t="n">
        <v>1347</v>
      </c>
      <c r="U115" s="97" t="n">
        <v>168.375</v>
      </c>
      <c r="V115" s="98" t="n">
        <v>70</v>
      </c>
      <c r="W115" s="99"/>
      <c r="X115" s="100" t="n">
        <v>1347</v>
      </c>
    </row>
    <row r="116" customFormat="false" ht="15" hidden="false" customHeight="false" outlineLevel="0" collapsed="false">
      <c r="B116" s="78" t="n">
        <v>109</v>
      </c>
      <c r="C116" s="90" t="s">
        <v>109</v>
      </c>
      <c r="D116" s="91" t="s">
        <v>27</v>
      </c>
      <c r="E116" s="134" t="s">
        <v>28</v>
      </c>
      <c r="F116" s="135"/>
      <c r="G116" s="136"/>
      <c r="H116" s="93"/>
      <c r="I116" s="94" t="n">
        <v>128</v>
      </c>
      <c r="J116" s="94" t="n">
        <v>168</v>
      </c>
      <c r="K116" s="94" t="n">
        <v>165</v>
      </c>
      <c r="L116" s="94" t="n">
        <v>192</v>
      </c>
      <c r="M116" s="74" t="n">
        <v>653</v>
      </c>
      <c r="N116" s="142" t="n">
        <v>190</v>
      </c>
      <c r="O116" s="142" t="n">
        <v>151</v>
      </c>
      <c r="P116" s="142" t="n">
        <v>194</v>
      </c>
      <c r="Q116" s="142" t="n">
        <v>158</v>
      </c>
      <c r="R116" s="74" t="n">
        <v>693</v>
      </c>
      <c r="S116" s="95" t="n">
        <v>8</v>
      </c>
      <c r="T116" s="96" t="n">
        <v>1346</v>
      </c>
      <c r="U116" s="97" t="n">
        <v>168.25</v>
      </c>
      <c r="V116" s="98" t="n">
        <v>66</v>
      </c>
      <c r="W116" s="99"/>
      <c r="X116" s="100" t="n">
        <v>1346</v>
      </c>
    </row>
    <row r="117" customFormat="false" ht="15" hidden="false" customHeight="false" outlineLevel="0" collapsed="false">
      <c r="B117" s="78" t="n">
        <v>110</v>
      </c>
      <c r="C117" s="90" t="s">
        <v>80</v>
      </c>
      <c r="D117" s="91" t="s">
        <v>27</v>
      </c>
      <c r="E117" s="134" t="s">
        <v>28</v>
      </c>
      <c r="F117" s="135"/>
      <c r="G117" s="136" t="s">
        <v>35</v>
      </c>
      <c r="H117" s="93"/>
      <c r="I117" s="94" t="n">
        <v>154</v>
      </c>
      <c r="J117" s="94" t="n">
        <v>158</v>
      </c>
      <c r="K117" s="94" t="n">
        <v>171</v>
      </c>
      <c r="L117" s="94" t="n">
        <v>149</v>
      </c>
      <c r="M117" s="74" t="n">
        <v>632</v>
      </c>
      <c r="N117" s="142" t="n">
        <v>189</v>
      </c>
      <c r="O117" s="142" t="n">
        <v>144</v>
      </c>
      <c r="P117" s="142" t="n">
        <v>148</v>
      </c>
      <c r="Q117" s="142" t="n">
        <v>163</v>
      </c>
      <c r="R117" s="74" t="n">
        <v>644</v>
      </c>
      <c r="S117" s="95" t="n">
        <v>8</v>
      </c>
      <c r="T117" s="96" t="n">
        <v>1276</v>
      </c>
      <c r="U117" s="97" t="n">
        <v>159.5</v>
      </c>
      <c r="V117" s="98" t="n">
        <v>45</v>
      </c>
      <c r="W117" s="99" t="n">
        <v>56</v>
      </c>
      <c r="X117" s="100" t="n">
        <v>1332</v>
      </c>
    </row>
    <row r="118" customFormat="false" ht="15" hidden="false" customHeight="false" outlineLevel="0" collapsed="false">
      <c r="B118" s="78" t="n">
        <v>111</v>
      </c>
      <c r="C118" s="90" t="s">
        <v>63</v>
      </c>
      <c r="D118" s="91" t="s">
        <v>64</v>
      </c>
      <c r="E118" s="134" t="s">
        <v>28</v>
      </c>
      <c r="F118" s="135"/>
      <c r="G118" s="136"/>
      <c r="H118" s="93"/>
      <c r="I118" s="94" t="n">
        <v>171</v>
      </c>
      <c r="J118" s="94" t="n">
        <v>182</v>
      </c>
      <c r="K118" s="94" t="n">
        <v>159</v>
      </c>
      <c r="L118" s="94" t="n">
        <v>146</v>
      </c>
      <c r="M118" s="74" t="n">
        <v>658</v>
      </c>
      <c r="N118" s="142" t="n">
        <v>169</v>
      </c>
      <c r="O118" s="142" t="n">
        <v>189</v>
      </c>
      <c r="P118" s="142" t="n">
        <v>146</v>
      </c>
      <c r="Q118" s="142" t="n">
        <v>155</v>
      </c>
      <c r="R118" s="74" t="n">
        <v>659</v>
      </c>
      <c r="S118" s="95" t="n">
        <v>8</v>
      </c>
      <c r="T118" s="96" t="n">
        <v>1317</v>
      </c>
      <c r="U118" s="97" t="n">
        <v>164.625</v>
      </c>
      <c r="V118" s="98" t="n">
        <v>43</v>
      </c>
      <c r="W118" s="99"/>
      <c r="X118" s="100" t="n">
        <v>1317</v>
      </c>
    </row>
    <row r="119" customFormat="false" ht="15" hidden="false" customHeight="false" outlineLevel="0" collapsed="false">
      <c r="B119" s="78" t="n">
        <v>112</v>
      </c>
      <c r="C119" s="90" t="s">
        <v>65</v>
      </c>
      <c r="D119" s="91" t="s">
        <v>64</v>
      </c>
      <c r="E119" s="134" t="s">
        <v>28</v>
      </c>
      <c r="F119" s="135"/>
      <c r="G119" s="136"/>
      <c r="H119" s="93"/>
      <c r="I119" s="94" t="n">
        <v>198</v>
      </c>
      <c r="J119" s="94" t="n">
        <v>143</v>
      </c>
      <c r="K119" s="94" t="n">
        <v>163</v>
      </c>
      <c r="L119" s="94" t="n">
        <v>156</v>
      </c>
      <c r="M119" s="74" t="n">
        <v>660</v>
      </c>
      <c r="N119" s="142" t="n">
        <v>184</v>
      </c>
      <c r="O119" s="142" t="n">
        <v>160</v>
      </c>
      <c r="P119" s="142" t="n">
        <v>154</v>
      </c>
      <c r="Q119" s="142" t="n">
        <v>152</v>
      </c>
      <c r="R119" s="74" t="n">
        <v>650</v>
      </c>
      <c r="S119" s="95" t="n">
        <v>8</v>
      </c>
      <c r="T119" s="96" t="n">
        <v>1310</v>
      </c>
      <c r="U119" s="97" t="n">
        <v>163.75</v>
      </c>
      <c r="V119" s="98" t="n">
        <v>55</v>
      </c>
      <c r="W119" s="99"/>
      <c r="X119" s="100" t="n">
        <v>1310</v>
      </c>
    </row>
    <row r="120" customFormat="false" ht="15" hidden="false" customHeight="false" outlineLevel="0" collapsed="false">
      <c r="B120" s="78" t="n">
        <v>113</v>
      </c>
      <c r="C120" s="90" t="s">
        <v>195</v>
      </c>
      <c r="D120" s="91" t="s">
        <v>61</v>
      </c>
      <c r="E120" s="134" t="s">
        <v>61</v>
      </c>
      <c r="F120" s="135"/>
      <c r="G120" s="136"/>
      <c r="H120" s="93"/>
      <c r="I120" s="94" t="n">
        <v>159</v>
      </c>
      <c r="J120" s="94" t="n">
        <v>202</v>
      </c>
      <c r="K120" s="94" t="n">
        <v>151</v>
      </c>
      <c r="L120" s="94" t="n">
        <v>177</v>
      </c>
      <c r="M120" s="74" t="n">
        <v>689</v>
      </c>
      <c r="N120" s="142" t="n">
        <v>129</v>
      </c>
      <c r="O120" s="142" t="n">
        <v>184</v>
      </c>
      <c r="P120" s="142" t="n">
        <v>157</v>
      </c>
      <c r="Q120" s="142" t="n">
        <v>148</v>
      </c>
      <c r="R120" s="74" t="n">
        <v>618</v>
      </c>
      <c r="S120" s="95" t="n">
        <v>8</v>
      </c>
      <c r="T120" s="96" t="n">
        <v>1307</v>
      </c>
      <c r="U120" s="97" t="n">
        <v>163.375</v>
      </c>
      <c r="V120" s="98" t="n">
        <v>73</v>
      </c>
      <c r="W120" s="99"/>
      <c r="X120" s="100" t="n">
        <v>1307</v>
      </c>
    </row>
    <row r="121" customFormat="false" ht="15" hidden="false" customHeight="false" outlineLevel="0" collapsed="false">
      <c r="B121" s="78" t="n">
        <v>114</v>
      </c>
      <c r="C121" s="90" t="s">
        <v>102</v>
      </c>
      <c r="D121" s="91" t="s">
        <v>34</v>
      </c>
      <c r="E121" s="134" t="s">
        <v>28</v>
      </c>
      <c r="F121" s="135" t="s">
        <v>32</v>
      </c>
      <c r="G121" s="136"/>
      <c r="H121" s="93"/>
      <c r="I121" s="94" t="n">
        <v>206</v>
      </c>
      <c r="J121" s="94" t="n">
        <v>170</v>
      </c>
      <c r="K121" s="94" t="n">
        <v>201</v>
      </c>
      <c r="L121" s="94" t="n">
        <v>139</v>
      </c>
      <c r="M121" s="74" t="n">
        <v>716</v>
      </c>
      <c r="N121" s="142" t="n">
        <v>126</v>
      </c>
      <c r="O121" s="142" t="n">
        <v>125</v>
      </c>
      <c r="P121" s="142" t="n">
        <v>177</v>
      </c>
      <c r="Q121" s="142" t="n">
        <v>151</v>
      </c>
      <c r="R121" s="74" t="n">
        <v>579</v>
      </c>
      <c r="S121" s="95" t="n">
        <v>8</v>
      </c>
      <c r="T121" s="96" t="n">
        <v>1295</v>
      </c>
      <c r="U121" s="97" t="n">
        <v>161.875</v>
      </c>
      <c r="V121" s="98" t="n">
        <v>81</v>
      </c>
      <c r="W121" s="99"/>
      <c r="X121" s="100" t="n">
        <v>1295</v>
      </c>
    </row>
    <row r="122" customFormat="false" ht="15" hidden="false" customHeight="false" outlineLevel="0" collapsed="false">
      <c r="B122" s="78" t="n">
        <v>115</v>
      </c>
      <c r="C122" s="90" t="s">
        <v>170</v>
      </c>
      <c r="D122" s="91" t="s">
        <v>78</v>
      </c>
      <c r="E122" s="134" t="s">
        <v>28</v>
      </c>
      <c r="F122" s="135"/>
      <c r="G122" s="136"/>
      <c r="H122" s="93"/>
      <c r="I122" s="94" t="n">
        <v>158</v>
      </c>
      <c r="J122" s="94" t="n">
        <v>152</v>
      </c>
      <c r="K122" s="94" t="n">
        <v>150</v>
      </c>
      <c r="L122" s="94" t="n">
        <v>168</v>
      </c>
      <c r="M122" s="74" t="n">
        <v>628</v>
      </c>
      <c r="N122" s="142" t="n">
        <v>138</v>
      </c>
      <c r="O122" s="142" t="n">
        <v>189</v>
      </c>
      <c r="P122" s="142" t="n">
        <v>168</v>
      </c>
      <c r="Q122" s="142" t="n">
        <v>166</v>
      </c>
      <c r="R122" s="74" t="n">
        <v>661</v>
      </c>
      <c r="S122" s="95" t="n">
        <v>8</v>
      </c>
      <c r="T122" s="96" t="n">
        <v>1289</v>
      </c>
      <c r="U122" s="97" t="n">
        <v>161.125</v>
      </c>
      <c r="V122" s="98" t="n">
        <v>51</v>
      </c>
      <c r="W122" s="99"/>
      <c r="X122" s="100" t="n">
        <v>1289</v>
      </c>
    </row>
    <row r="123" customFormat="false" ht="15" hidden="false" customHeight="false" outlineLevel="0" collapsed="false">
      <c r="B123" s="78" t="n">
        <v>116</v>
      </c>
      <c r="C123" s="90" t="s">
        <v>82</v>
      </c>
      <c r="D123" s="91" t="s">
        <v>27</v>
      </c>
      <c r="E123" s="134" t="s">
        <v>28</v>
      </c>
      <c r="F123" s="135"/>
      <c r="G123" s="136"/>
      <c r="H123" s="93" t="n">
        <v>1</v>
      </c>
      <c r="I123" s="94" t="n">
        <v>185</v>
      </c>
      <c r="J123" s="94" t="n">
        <v>133</v>
      </c>
      <c r="K123" s="94" t="n">
        <v>178</v>
      </c>
      <c r="L123" s="94" t="n">
        <v>169</v>
      </c>
      <c r="M123" s="74" t="n">
        <v>665</v>
      </c>
      <c r="N123" s="142" t="n">
        <v>119</v>
      </c>
      <c r="O123" s="142" t="n">
        <v>165</v>
      </c>
      <c r="P123" s="142" t="n">
        <v>164</v>
      </c>
      <c r="Q123" s="142" t="n">
        <v>158</v>
      </c>
      <c r="R123" s="74" t="n">
        <v>606</v>
      </c>
      <c r="S123" s="95" t="n">
        <v>8</v>
      </c>
      <c r="T123" s="96" t="n">
        <v>1271</v>
      </c>
      <c r="U123" s="97" t="n">
        <v>158.875</v>
      </c>
      <c r="V123" s="98" t="n">
        <v>66</v>
      </c>
      <c r="W123" s="99"/>
      <c r="X123" s="100" t="n">
        <v>1271</v>
      </c>
    </row>
    <row r="124" customFormat="false" ht="15" hidden="false" customHeight="false" outlineLevel="0" collapsed="false">
      <c r="B124" s="78" t="n">
        <v>117</v>
      </c>
      <c r="C124" s="90" t="s">
        <v>81</v>
      </c>
      <c r="D124" s="91" t="s">
        <v>27</v>
      </c>
      <c r="E124" s="134" t="s">
        <v>28</v>
      </c>
      <c r="F124" s="135"/>
      <c r="G124" s="136"/>
      <c r="H124" s="93"/>
      <c r="I124" s="94" t="n">
        <v>200</v>
      </c>
      <c r="J124" s="94" t="n">
        <v>159</v>
      </c>
      <c r="K124" s="94" t="n">
        <v>179</v>
      </c>
      <c r="L124" s="94" t="n">
        <v>129</v>
      </c>
      <c r="M124" s="74" t="n">
        <v>667</v>
      </c>
      <c r="N124" s="142" t="n">
        <v>129</v>
      </c>
      <c r="O124" s="142" t="n">
        <v>144</v>
      </c>
      <c r="P124" s="142" t="n">
        <v>150</v>
      </c>
      <c r="Q124" s="142" t="n">
        <v>167</v>
      </c>
      <c r="R124" s="74" t="n">
        <v>590</v>
      </c>
      <c r="S124" s="95" t="n">
        <v>8</v>
      </c>
      <c r="T124" s="96" t="n">
        <v>1257</v>
      </c>
      <c r="U124" s="97" t="n">
        <v>157.125</v>
      </c>
      <c r="V124" s="98" t="n">
        <v>71</v>
      </c>
      <c r="W124" s="99"/>
      <c r="X124" s="100" t="n">
        <v>1257</v>
      </c>
    </row>
    <row r="125" customFormat="false" ht="15" hidden="false" customHeight="false" outlineLevel="0" collapsed="false">
      <c r="B125" s="78" t="n">
        <v>118</v>
      </c>
      <c r="C125" s="90" t="s">
        <v>53</v>
      </c>
      <c r="D125" s="91" t="s">
        <v>27</v>
      </c>
      <c r="E125" s="134" t="s">
        <v>28</v>
      </c>
      <c r="F125" s="135" t="s">
        <v>32</v>
      </c>
      <c r="G125" s="136"/>
      <c r="H125" s="93"/>
      <c r="I125" s="94" t="n">
        <v>144</v>
      </c>
      <c r="J125" s="94" t="n">
        <v>144</v>
      </c>
      <c r="K125" s="94" t="n">
        <v>149</v>
      </c>
      <c r="L125" s="94" t="n">
        <v>142</v>
      </c>
      <c r="M125" s="74" t="n">
        <v>579</v>
      </c>
      <c r="N125" s="142" t="n">
        <v>195</v>
      </c>
      <c r="O125" s="142" t="n">
        <v>139</v>
      </c>
      <c r="P125" s="142" t="n">
        <v>110</v>
      </c>
      <c r="Q125" s="142" t="n">
        <v>232</v>
      </c>
      <c r="R125" s="74" t="n">
        <v>676</v>
      </c>
      <c r="S125" s="95" t="n">
        <v>8</v>
      </c>
      <c r="T125" s="96" t="n">
        <v>1255</v>
      </c>
      <c r="U125" s="97" t="n">
        <v>156.875</v>
      </c>
      <c r="V125" s="98" t="n">
        <v>122</v>
      </c>
      <c r="W125" s="99"/>
      <c r="X125" s="100" t="n">
        <v>1255</v>
      </c>
    </row>
    <row r="126" customFormat="false" ht="15" hidden="false" customHeight="false" outlineLevel="0" collapsed="false">
      <c r="B126" s="78" t="n">
        <v>119</v>
      </c>
      <c r="C126" s="90" t="s">
        <v>83</v>
      </c>
      <c r="D126" s="91" t="s">
        <v>27</v>
      </c>
      <c r="E126" s="134" t="s">
        <v>68</v>
      </c>
      <c r="F126" s="135"/>
      <c r="G126" s="136"/>
      <c r="H126" s="93"/>
      <c r="I126" s="94" t="n">
        <v>132</v>
      </c>
      <c r="J126" s="94" t="n">
        <v>166</v>
      </c>
      <c r="K126" s="94" t="n">
        <v>120</v>
      </c>
      <c r="L126" s="94" t="n">
        <v>156</v>
      </c>
      <c r="M126" s="74" t="n">
        <v>574</v>
      </c>
      <c r="N126" s="142" t="n">
        <v>138</v>
      </c>
      <c r="O126" s="142" t="n">
        <v>159</v>
      </c>
      <c r="P126" s="142" t="n">
        <v>184</v>
      </c>
      <c r="Q126" s="142" t="n">
        <v>149</v>
      </c>
      <c r="R126" s="74" t="n">
        <v>630</v>
      </c>
      <c r="S126" s="95" t="n">
        <v>8</v>
      </c>
      <c r="T126" s="96" t="n">
        <v>1204</v>
      </c>
      <c r="U126" s="97" t="n">
        <v>150.5</v>
      </c>
      <c r="V126" s="98" t="n">
        <v>64</v>
      </c>
      <c r="W126" s="99"/>
      <c r="X126" s="100" t="n">
        <v>1204</v>
      </c>
    </row>
    <row r="127" customFormat="false" ht="15" hidden="false" customHeight="false" outlineLevel="0" collapsed="false">
      <c r="B127" s="78" t="n">
        <v>120</v>
      </c>
      <c r="C127" s="90" t="s">
        <v>84</v>
      </c>
      <c r="D127" s="91" t="s">
        <v>27</v>
      </c>
      <c r="E127" s="134" t="s">
        <v>28</v>
      </c>
      <c r="F127" s="135"/>
      <c r="G127" s="136" t="s">
        <v>35</v>
      </c>
      <c r="H127" s="93"/>
      <c r="I127" s="94" t="n">
        <v>168</v>
      </c>
      <c r="J127" s="94" t="n">
        <v>129</v>
      </c>
      <c r="K127" s="94" t="n">
        <v>117</v>
      </c>
      <c r="L127" s="94" t="n">
        <v>127</v>
      </c>
      <c r="M127" s="74" t="n">
        <v>541</v>
      </c>
      <c r="N127" s="142" t="n">
        <v>124</v>
      </c>
      <c r="O127" s="142" t="n">
        <v>139</v>
      </c>
      <c r="P127" s="142" t="n">
        <v>133</v>
      </c>
      <c r="Q127" s="142" t="n">
        <v>131</v>
      </c>
      <c r="R127" s="74" t="n">
        <v>527</v>
      </c>
      <c r="S127" s="95" t="n">
        <v>8</v>
      </c>
      <c r="T127" s="96" t="n">
        <v>1068</v>
      </c>
      <c r="U127" s="97" t="n">
        <v>133.5</v>
      </c>
      <c r="V127" s="98" t="n">
        <v>51</v>
      </c>
      <c r="W127" s="99" t="n">
        <v>56</v>
      </c>
      <c r="X127" s="100" t="n">
        <v>1124</v>
      </c>
    </row>
    <row r="128" customFormat="false" ht="15" hidden="false" customHeight="false" outlineLevel="0" collapsed="false">
      <c r="B128" s="78" t="n">
        <v>121</v>
      </c>
      <c r="C128" s="90" t="s">
        <v>171</v>
      </c>
      <c r="D128" s="91" t="s">
        <v>113</v>
      </c>
      <c r="E128" s="134" t="s">
        <v>114</v>
      </c>
      <c r="F128" s="135"/>
      <c r="G128" s="136"/>
      <c r="H128" s="93"/>
      <c r="I128" s="94" t="n">
        <v>140</v>
      </c>
      <c r="J128" s="94" t="n">
        <v>129</v>
      </c>
      <c r="K128" s="94" t="n">
        <v>137</v>
      </c>
      <c r="L128" s="94" t="n">
        <v>112</v>
      </c>
      <c r="M128" s="74" t="n">
        <v>518</v>
      </c>
      <c r="N128" s="142" t="n">
        <v>128</v>
      </c>
      <c r="O128" s="142" t="n">
        <v>142</v>
      </c>
      <c r="P128" s="142" t="n">
        <v>136</v>
      </c>
      <c r="Q128" s="142" t="n">
        <v>151</v>
      </c>
      <c r="R128" s="74" t="n">
        <v>557</v>
      </c>
      <c r="S128" s="95" t="n">
        <v>8</v>
      </c>
      <c r="T128" s="96" t="n">
        <v>1075</v>
      </c>
      <c r="U128" s="97" t="n">
        <v>134.375</v>
      </c>
      <c r="V128" s="98" t="n">
        <v>39</v>
      </c>
      <c r="W128" s="99"/>
      <c r="X128" s="100" t="n">
        <v>1075</v>
      </c>
    </row>
    <row r="129" customFormat="false" ht="15" hidden="false" customHeight="false" outlineLevel="0" collapsed="false">
      <c r="B129" s="78" t="n">
        <v>122</v>
      </c>
      <c r="C129" s="90" t="s">
        <v>71</v>
      </c>
      <c r="D129" s="91" t="s">
        <v>27</v>
      </c>
      <c r="E129" s="134" t="s">
        <v>68</v>
      </c>
      <c r="F129" s="135"/>
      <c r="G129" s="136"/>
      <c r="H129" s="93" t="n">
        <v>2</v>
      </c>
      <c r="I129" s="94" t="n">
        <v>157</v>
      </c>
      <c r="J129" s="94" t="n">
        <v>214</v>
      </c>
      <c r="K129" s="94" t="n">
        <v>216</v>
      </c>
      <c r="L129" s="94" t="n">
        <v>170</v>
      </c>
      <c r="M129" s="74" t="n">
        <v>757</v>
      </c>
      <c r="N129" s="142" t="n">
        <v>213</v>
      </c>
      <c r="O129" s="142" t="n">
        <v>160</v>
      </c>
      <c r="P129" s="142" t="n">
        <v>117</v>
      </c>
      <c r="Q129" s="142" t="n">
        <v>228</v>
      </c>
      <c r="R129" s="74" t="n">
        <v>718</v>
      </c>
      <c r="S129" s="95" t="n">
        <v>8</v>
      </c>
      <c r="T129" s="96" t="n">
        <v>1475</v>
      </c>
      <c r="U129" s="97" t="n">
        <v>184.375</v>
      </c>
      <c r="V129" s="98" t="n">
        <v>111</v>
      </c>
      <c r="W129" s="99"/>
      <c r="X129" s="100" t="n">
        <v>1475</v>
      </c>
    </row>
    <row r="130" customFormat="false" ht="15" hidden="false" customHeight="false" outlineLevel="0" collapsed="false">
      <c r="B130" s="78" t="n">
        <v>123</v>
      </c>
      <c r="C130" s="143" t="s">
        <v>71</v>
      </c>
      <c r="D130" s="144" t="s">
        <v>27</v>
      </c>
      <c r="E130" s="145" t="s">
        <v>68</v>
      </c>
      <c r="F130" s="146"/>
      <c r="G130" s="147"/>
      <c r="H130" s="148"/>
      <c r="I130" s="149" t="n">
        <v>181</v>
      </c>
      <c r="J130" s="149" t="n">
        <v>167</v>
      </c>
      <c r="K130" s="149" t="n">
        <v>160</v>
      </c>
      <c r="L130" s="149" t="n">
        <v>219</v>
      </c>
      <c r="M130" s="150" t="n">
        <v>727</v>
      </c>
      <c r="N130" s="151" t="n">
        <v>163</v>
      </c>
      <c r="O130" s="151" t="n">
        <v>202</v>
      </c>
      <c r="P130" s="151" t="n">
        <v>180</v>
      </c>
      <c r="Q130" s="151" t="n">
        <v>184</v>
      </c>
      <c r="R130" s="150" t="n">
        <v>729</v>
      </c>
      <c r="S130" s="152" t="n">
        <v>8</v>
      </c>
      <c r="T130" s="153" t="n">
        <v>1456</v>
      </c>
      <c r="U130" s="154" t="n">
        <v>182</v>
      </c>
      <c r="V130" s="155" t="n">
        <v>59</v>
      </c>
      <c r="W130" s="156"/>
      <c r="X130" s="157" t="n">
        <v>1456</v>
      </c>
    </row>
    <row r="131" customFormat="false" ht="15" hidden="false" customHeight="false" outlineLevel="0" collapsed="false">
      <c r="B131" s="78" t="n">
        <v>124</v>
      </c>
      <c r="C131" s="143" t="s">
        <v>103</v>
      </c>
      <c r="D131" s="144" t="s">
        <v>27</v>
      </c>
      <c r="E131" s="145" t="s">
        <v>28</v>
      </c>
      <c r="F131" s="146"/>
      <c r="G131" s="147"/>
      <c r="H131" s="148"/>
      <c r="I131" s="149" t="n">
        <v>162</v>
      </c>
      <c r="J131" s="149" t="n">
        <v>152</v>
      </c>
      <c r="K131" s="149" t="n">
        <v>156</v>
      </c>
      <c r="L131" s="149" t="n">
        <v>144</v>
      </c>
      <c r="M131" s="150" t="n">
        <v>614</v>
      </c>
      <c r="N131" s="151" t="n">
        <v>125</v>
      </c>
      <c r="O131" s="151" t="n">
        <v>140</v>
      </c>
      <c r="P131" s="151" t="n">
        <v>182</v>
      </c>
      <c r="Q131" s="151" t="n">
        <v>203</v>
      </c>
      <c r="R131" s="150" t="n">
        <v>650</v>
      </c>
      <c r="S131" s="152" t="n">
        <v>8</v>
      </c>
      <c r="T131" s="153" t="n">
        <v>1264</v>
      </c>
      <c r="U131" s="154" t="n">
        <v>158</v>
      </c>
      <c r="V131" s="155" t="n">
        <v>78</v>
      </c>
      <c r="W131" s="156"/>
      <c r="X131" s="157" t="n">
        <v>1264</v>
      </c>
    </row>
    <row r="132" customFormat="false" ht="15" hidden="false" customHeight="false" outlineLevel="0" collapsed="false">
      <c r="B132" s="78" t="n">
        <v>125</v>
      </c>
      <c r="C132" s="143" t="s">
        <v>74</v>
      </c>
      <c r="D132" s="144" t="s">
        <v>27</v>
      </c>
      <c r="E132" s="145" t="s">
        <v>28</v>
      </c>
      <c r="F132" s="146"/>
      <c r="G132" s="147"/>
      <c r="H132" s="148"/>
      <c r="I132" s="149" t="n">
        <v>167</v>
      </c>
      <c r="J132" s="149" t="n">
        <v>195</v>
      </c>
      <c r="K132" s="149" t="n">
        <v>143</v>
      </c>
      <c r="L132" s="149" t="n">
        <v>186</v>
      </c>
      <c r="M132" s="150" t="n">
        <v>691</v>
      </c>
      <c r="N132" s="151" t="n">
        <v>156</v>
      </c>
      <c r="O132" s="151" t="n">
        <v>246</v>
      </c>
      <c r="P132" s="151" t="n">
        <v>134</v>
      </c>
      <c r="Q132" s="151" t="n">
        <v>173</v>
      </c>
      <c r="R132" s="150" t="n">
        <v>709</v>
      </c>
      <c r="S132" s="152" t="n">
        <v>8</v>
      </c>
      <c r="T132" s="153" t="n">
        <v>1400</v>
      </c>
      <c r="U132" s="154" t="n">
        <v>175</v>
      </c>
      <c r="V132" s="155" t="n">
        <v>112</v>
      </c>
      <c r="W132" s="156"/>
      <c r="X132" s="157" t="n">
        <v>1400</v>
      </c>
    </row>
    <row r="133" customFormat="false" ht="15" hidden="false" customHeight="false" outlineLevel="0" collapsed="false">
      <c r="B133" s="78" t="n">
        <v>126</v>
      </c>
      <c r="C133" s="143" t="s">
        <v>87</v>
      </c>
      <c r="D133" s="144" t="s">
        <v>27</v>
      </c>
      <c r="E133" s="145" t="s">
        <v>28</v>
      </c>
      <c r="F133" s="146"/>
      <c r="G133" s="147"/>
      <c r="H133" s="148"/>
      <c r="I133" s="149" t="n">
        <v>188</v>
      </c>
      <c r="J133" s="149" t="n">
        <v>177</v>
      </c>
      <c r="K133" s="149" t="n">
        <v>169</v>
      </c>
      <c r="L133" s="149" t="n">
        <v>175</v>
      </c>
      <c r="M133" s="150" t="n">
        <v>709</v>
      </c>
      <c r="N133" s="151" t="n">
        <v>190</v>
      </c>
      <c r="O133" s="151" t="n">
        <v>215</v>
      </c>
      <c r="P133" s="151" t="n">
        <v>189</v>
      </c>
      <c r="Q133" s="151" t="n">
        <v>223</v>
      </c>
      <c r="R133" s="150" t="n">
        <v>817</v>
      </c>
      <c r="S133" s="152" t="n">
        <v>8</v>
      </c>
      <c r="T133" s="153" t="n">
        <v>1526</v>
      </c>
      <c r="U133" s="154" t="n">
        <v>190.75</v>
      </c>
      <c r="V133" s="155" t="n">
        <v>54</v>
      </c>
      <c r="W133" s="156"/>
      <c r="X133" s="157" t="n">
        <v>1526</v>
      </c>
    </row>
    <row r="134" customFormat="false" ht="15" hidden="false" customHeight="false" outlineLevel="0" collapsed="false">
      <c r="B134" s="78" t="n">
        <v>127</v>
      </c>
      <c r="C134" s="143" t="s">
        <v>45</v>
      </c>
      <c r="D134" s="144" t="s">
        <v>27</v>
      </c>
      <c r="E134" s="145" t="s">
        <v>28</v>
      </c>
      <c r="F134" s="146"/>
      <c r="G134" s="147"/>
      <c r="H134" s="148"/>
      <c r="I134" s="149" t="n">
        <v>176</v>
      </c>
      <c r="J134" s="149" t="n">
        <v>218</v>
      </c>
      <c r="K134" s="149" t="n">
        <v>156</v>
      </c>
      <c r="L134" s="149" t="n">
        <v>184</v>
      </c>
      <c r="M134" s="150" t="n">
        <v>734</v>
      </c>
      <c r="N134" s="151" t="n">
        <v>184</v>
      </c>
      <c r="O134" s="151" t="n">
        <v>181</v>
      </c>
      <c r="P134" s="151" t="n">
        <v>175</v>
      </c>
      <c r="Q134" s="151" t="n">
        <v>150</v>
      </c>
      <c r="R134" s="150" t="n">
        <v>690</v>
      </c>
      <c r="S134" s="152" t="n">
        <v>8</v>
      </c>
      <c r="T134" s="153" t="n">
        <v>1424</v>
      </c>
      <c r="U134" s="154" t="n">
        <v>178</v>
      </c>
      <c r="V134" s="155" t="n">
        <v>68</v>
      </c>
      <c r="W134" s="156"/>
      <c r="X134" s="157" t="n">
        <v>1424</v>
      </c>
    </row>
    <row r="135" customFormat="false" ht="15" hidden="false" customHeight="false" outlineLevel="0" collapsed="false">
      <c r="B135" s="78" t="n">
        <v>128</v>
      </c>
      <c r="C135" s="143" t="s">
        <v>42</v>
      </c>
      <c r="D135" s="144" t="s">
        <v>27</v>
      </c>
      <c r="E135" s="145" t="s">
        <v>28</v>
      </c>
      <c r="F135" s="146"/>
      <c r="G135" s="147"/>
      <c r="H135" s="148"/>
      <c r="I135" s="149" t="n">
        <v>180</v>
      </c>
      <c r="J135" s="149" t="n">
        <v>175</v>
      </c>
      <c r="K135" s="149" t="n">
        <v>169</v>
      </c>
      <c r="L135" s="149" t="n">
        <v>226</v>
      </c>
      <c r="M135" s="150" t="n">
        <v>750</v>
      </c>
      <c r="N135" s="151" t="n">
        <v>169</v>
      </c>
      <c r="O135" s="151" t="n">
        <v>163</v>
      </c>
      <c r="P135" s="151" t="n">
        <v>187</v>
      </c>
      <c r="Q135" s="151" t="n">
        <v>158</v>
      </c>
      <c r="R135" s="150" t="n">
        <v>677</v>
      </c>
      <c r="S135" s="152" t="n">
        <v>8</v>
      </c>
      <c r="T135" s="153" t="n">
        <v>1427</v>
      </c>
      <c r="U135" s="154" t="n">
        <v>178.375</v>
      </c>
      <c r="V135" s="155" t="n">
        <v>68</v>
      </c>
      <c r="W135" s="156"/>
      <c r="X135" s="157" t="n">
        <v>1427</v>
      </c>
    </row>
    <row r="136" customFormat="false" ht="15" hidden="false" customHeight="false" outlineLevel="0" collapsed="false">
      <c r="B136" s="78" t="n">
        <v>129</v>
      </c>
      <c r="C136" s="143" t="s">
        <v>42</v>
      </c>
      <c r="D136" s="144" t="s">
        <v>27</v>
      </c>
      <c r="E136" s="145" t="s">
        <v>28</v>
      </c>
      <c r="F136" s="146"/>
      <c r="G136" s="147"/>
      <c r="H136" s="148" t="n">
        <v>1</v>
      </c>
      <c r="I136" s="149" t="n">
        <v>201</v>
      </c>
      <c r="J136" s="149" t="n">
        <v>200</v>
      </c>
      <c r="K136" s="149" t="n">
        <v>154</v>
      </c>
      <c r="L136" s="149" t="n">
        <v>151</v>
      </c>
      <c r="M136" s="150" t="n">
        <v>706</v>
      </c>
      <c r="N136" s="151" t="n">
        <v>160</v>
      </c>
      <c r="O136" s="151" t="n">
        <v>171</v>
      </c>
      <c r="P136" s="151" t="n">
        <v>185</v>
      </c>
      <c r="Q136" s="151" t="n">
        <v>171</v>
      </c>
      <c r="R136" s="150" t="n">
        <v>687</v>
      </c>
      <c r="S136" s="152" t="n">
        <v>8</v>
      </c>
      <c r="T136" s="153" t="n">
        <v>1393</v>
      </c>
      <c r="U136" s="154" t="n">
        <v>174.125</v>
      </c>
      <c r="V136" s="155" t="n">
        <v>50</v>
      </c>
      <c r="W136" s="156"/>
      <c r="X136" s="157" t="n">
        <v>1393</v>
      </c>
    </row>
    <row r="137" customFormat="false" ht="15" hidden="false" customHeight="false" outlineLevel="0" collapsed="false">
      <c r="B137" s="78" t="n">
        <v>130</v>
      </c>
      <c r="C137" s="143" t="s">
        <v>166</v>
      </c>
      <c r="D137" s="144" t="s">
        <v>78</v>
      </c>
      <c r="E137" s="145" t="s">
        <v>28</v>
      </c>
      <c r="F137" s="146"/>
      <c r="G137" s="147"/>
      <c r="H137" s="148"/>
      <c r="I137" s="149" t="n">
        <v>214</v>
      </c>
      <c r="J137" s="149" t="n">
        <v>201</v>
      </c>
      <c r="K137" s="149" t="n">
        <v>191</v>
      </c>
      <c r="L137" s="149" t="n">
        <v>165</v>
      </c>
      <c r="M137" s="150" t="n">
        <v>771</v>
      </c>
      <c r="N137" s="151" t="n">
        <v>134</v>
      </c>
      <c r="O137" s="151" t="n">
        <v>159</v>
      </c>
      <c r="P137" s="151" t="n">
        <v>165</v>
      </c>
      <c r="Q137" s="151" t="n">
        <v>169</v>
      </c>
      <c r="R137" s="150" t="n">
        <v>627</v>
      </c>
      <c r="S137" s="152" t="n">
        <v>8</v>
      </c>
      <c r="T137" s="153" t="n">
        <v>1398</v>
      </c>
      <c r="U137" s="154" t="n">
        <v>174.75</v>
      </c>
      <c r="V137" s="155" t="n">
        <v>80</v>
      </c>
      <c r="W137" s="156"/>
      <c r="X137" s="157" t="n">
        <v>1398</v>
      </c>
    </row>
    <row r="138" customFormat="false" ht="15" hidden="false" customHeight="false" outlineLevel="0" collapsed="false">
      <c r="B138" s="78" t="n">
        <v>131</v>
      </c>
      <c r="C138" s="143" t="s">
        <v>177</v>
      </c>
      <c r="D138" s="144" t="s">
        <v>135</v>
      </c>
      <c r="E138" s="145" t="s">
        <v>178</v>
      </c>
      <c r="F138" s="146"/>
      <c r="G138" s="147"/>
      <c r="H138" s="148"/>
      <c r="I138" s="149" t="n">
        <v>198</v>
      </c>
      <c r="J138" s="149" t="n">
        <v>190</v>
      </c>
      <c r="K138" s="149" t="n">
        <v>205</v>
      </c>
      <c r="L138" s="149" t="n">
        <v>183</v>
      </c>
      <c r="M138" s="150" t="n">
        <v>776</v>
      </c>
      <c r="N138" s="151" t="n">
        <v>180</v>
      </c>
      <c r="O138" s="151" t="n">
        <v>210</v>
      </c>
      <c r="P138" s="151" t="n">
        <v>181</v>
      </c>
      <c r="Q138" s="151" t="n">
        <v>152</v>
      </c>
      <c r="R138" s="150" t="n">
        <v>723</v>
      </c>
      <c r="S138" s="152" t="n">
        <v>8</v>
      </c>
      <c r="T138" s="153" t="n">
        <v>1499</v>
      </c>
      <c r="U138" s="154" t="n">
        <v>187.375</v>
      </c>
      <c r="V138" s="155" t="n">
        <v>58</v>
      </c>
      <c r="W138" s="156"/>
      <c r="X138" s="157" t="n">
        <v>1499</v>
      </c>
    </row>
    <row r="139" customFormat="false" ht="15" hidden="false" customHeight="false" outlineLevel="0" collapsed="false">
      <c r="B139" s="78" t="n">
        <v>132</v>
      </c>
      <c r="C139" s="143" t="s">
        <v>106</v>
      </c>
      <c r="D139" s="144" t="s">
        <v>98</v>
      </c>
      <c r="E139" s="145" t="s">
        <v>28</v>
      </c>
      <c r="F139" s="146"/>
      <c r="G139" s="147" t="s">
        <v>35</v>
      </c>
      <c r="H139" s="148" t="n">
        <v>1</v>
      </c>
      <c r="I139" s="149" t="n">
        <v>149</v>
      </c>
      <c r="J139" s="149" t="n">
        <v>163</v>
      </c>
      <c r="K139" s="149" t="n">
        <v>156</v>
      </c>
      <c r="L139" s="149" t="n">
        <v>236</v>
      </c>
      <c r="M139" s="150" t="n">
        <v>704</v>
      </c>
      <c r="N139" s="151" t="n">
        <v>155</v>
      </c>
      <c r="O139" s="151" t="n">
        <v>125</v>
      </c>
      <c r="P139" s="151" t="n">
        <v>183</v>
      </c>
      <c r="Q139" s="151" t="n">
        <v>151</v>
      </c>
      <c r="R139" s="150" t="n">
        <v>614</v>
      </c>
      <c r="S139" s="152" t="n">
        <v>8</v>
      </c>
      <c r="T139" s="153" t="n">
        <v>1318</v>
      </c>
      <c r="U139" s="154" t="n">
        <v>164.75</v>
      </c>
      <c r="V139" s="155" t="n">
        <v>111</v>
      </c>
      <c r="W139" s="156" t="n">
        <v>56</v>
      </c>
      <c r="X139" s="157" t="n">
        <v>1374</v>
      </c>
    </row>
    <row r="140" customFormat="false" ht="15" hidden="false" customHeight="false" outlineLevel="0" collapsed="false">
      <c r="B140" s="78" t="n">
        <v>133</v>
      </c>
      <c r="C140" s="143" t="s">
        <v>57</v>
      </c>
      <c r="D140" s="144" t="s">
        <v>27</v>
      </c>
      <c r="E140" s="145" t="s">
        <v>89</v>
      </c>
      <c r="F140" s="146"/>
      <c r="G140" s="147"/>
      <c r="H140" s="148" t="n">
        <v>2</v>
      </c>
      <c r="I140" s="149" t="n">
        <v>154</v>
      </c>
      <c r="J140" s="149" t="n">
        <v>225</v>
      </c>
      <c r="K140" s="149" t="n">
        <v>149</v>
      </c>
      <c r="L140" s="149" t="n">
        <v>192</v>
      </c>
      <c r="M140" s="150" t="n">
        <v>720</v>
      </c>
      <c r="N140" s="151" t="n">
        <v>126</v>
      </c>
      <c r="O140" s="151" t="n">
        <v>197</v>
      </c>
      <c r="P140" s="151" t="n">
        <v>142</v>
      </c>
      <c r="Q140" s="151" t="n">
        <v>188</v>
      </c>
      <c r="R140" s="150" t="n">
        <v>653</v>
      </c>
      <c r="S140" s="152" t="n">
        <v>8</v>
      </c>
      <c r="T140" s="153" t="n">
        <v>1373</v>
      </c>
      <c r="U140" s="154" t="n">
        <v>171.625</v>
      </c>
      <c r="V140" s="155" t="n">
        <v>99</v>
      </c>
      <c r="W140" s="156"/>
      <c r="X140" s="157" t="n">
        <v>1373</v>
      </c>
    </row>
    <row r="141" customFormat="false" ht="15" hidden="false" customHeight="false" outlineLevel="0" collapsed="false">
      <c r="B141" s="78" t="n">
        <v>134</v>
      </c>
      <c r="C141" s="143" t="s">
        <v>57</v>
      </c>
      <c r="D141" s="144" t="s">
        <v>27</v>
      </c>
      <c r="E141" s="145" t="s">
        <v>89</v>
      </c>
      <c r="F141" s="146"/>
      <c r="G141" s="147"/>
      <c r="H141" s="148"/>
      <c r="I141" s="149" t="n">
        <v>142</v>
      </c>
      <c r="J141" s="149" t="n">
        <v>139</v>
      </c>
      <c r="K141" s="149" t="n">
        <v>154</v>
      </c>
      <c r="L141" s="149" t="n">
        <v>189</v>
      </c>
      <c r="M141" s="150" t="n">
        <v>624</v>
      </c>
      <c r="N141" s="151" t="n">
        <v>185</v>
      </c>
      <c r="O141" s="151" t="n">
        <v>169</v>
      </c>
      <c r="P141" s="151" t="n">
        <v>168</v>
      </c>
      <c r="Q141" s="151" t="n">
        <v>190</v>
      </c>
      <c r="R141" s="150" t="n">
        <v>712</v>
      </c>
      <c r="S141" s="152" t="n">
        <v>8</v>
      </c>
      <c r="T141" s="153" t="n">
        <v>1336</v>
      </c>
      <c r="U141" s="154" t="n">
        <v>167</v>
      </c>
      <c r="V141" s="155" t="n">
        <v>51</v>
      </c>
      <c r="W141" s="156"/>
      <c r="X141" s="157" t="n">
        <v>1336</v>
      </c>
    </row>
    <row r="142" customFormat="false" ht="15" hidden="false" customHeight="false" outlineLevel="0" collapsed="false">
      <c r="B142" s="78" t="n">
        <v>135</v>
      </c>
      <c r="C142" s="143" t="s">
        <v>36</v>
      </c>
      <c r="D142" s="144" t="s">
        <v>27</v>
      </c>
      <c r="E142" s="145" t="s">
        <v>28</v>
      </c>
      <c r="F142" s="146"/>
      <c r="G142" s="147" t="s">
        <v>35</v>
      </c>
      <c r="H142" s="148" t="n">
        <v>1</v>
      </c>
      <c r="I142" s="149" t="n">
        <v>175</v>
      </c>
      <c r="J142" s="149" t="n">
        <v>173</v>
      </c>
      <c r="K142" s="149" t="n">
        <v>182</v>
      </c>
      <c r="L142" s="149" t="n">
        <v>154</v>
      </c>
      <c r="M142" s="150" t="n">
        <v>684</v>
      </c>
      <c r="N142" s="151" t="n">
        <v>200</v>
      </c>
      <c r="O142" s="151" t="n">
        <v>204</v>
      </c>
      <c r="P142" s="151" t="n">
        <v>204</v>
      </c>
      <c r="Q142" s="151" t="n">
        <v>227</v>
      </c>
      <c r="R142" s="150" t="n">
        <v>835</v>
      </c>
      <c r="S142" s="152" t="n">
        <v>8</v>
      </c>
      <c r="T142" s="153" t="n">
        <v>1519</v>
      </c>
      <c r="U142" s="154" t="n">
        <v>189.875</v>
      </c>
      <c r="V142" s="155" t="n">
        <v>73</v>
      </c>
      <c r="W142" s="156" t="n">
        <v>56</v>
      </c>
      <c r="X142" s="157" t="n">
        <v>1575</v>
      </c>
    </row>
    <row r="143" customFormat="false" ht="15" hidden="false" customHeight="false" outlineLevel="0" collapsed="false">
      <c r="B143" s="78" t="n">
        <v>136</v>
      </c>
      <c r="C143" s="143" t="s">
        <v>36</v>
      </c>
      <c r="D143" s="144" t="s">
        <v>27</v>
      </c>
      <c r="E143" s="145" t="s">
        <v>28</v>
      </c>
      <c r="F143" s="146"/>
      <c r="G143" s="147" t="s">
        <v>35</v>
      </c>
      <c r="H143" s="148"/>
      <c r="I143" s="149" t="n">
        <v>168</v>
      </c>
      <c r="J143" s="149" t="n">
        <v>149</v>
      </c>
      <c r="K143" s="149" t="n">
        <v>199</v>
      </c>
      <c r="L143" s="149" t="n">
        <v>199</v>
      </c>
      <c r="M143" s="150" t="n">
        <v>715</v>
      </c>
      <c r="N143" s="151" t="n">
        <v>182</v>
      </c>
      <c r="O143" s="151" t="n">
        <v>182</v>
      </c>
      <c r="P143" s="151" t="n">
        <v>180</v>
      </c>
      <c r="Q143" s="151" t="n">
        <v>203</v>
      </c>
      <c r="R143" s="150" t="n">
        <v>747</v>
      </c>
      <c r="S143" s="152" t="n">
        <v>8</v>
      </c>
      <c r="T143" s="153" t="n">
        <v>1462</v>
      </c>
      <c r="U143" s="154" t="n">
        <v>182.75</v>
      </c>
      <c r="V143" s="155" t="n">
        <v>54</v>
      </c>
      <c r="W143" s="156" t="n">
        <v>56</v>
      </c>
      <c r="X143" s="157" t="n">
        <v>1518</v>
      </c>
    </row>
    <row r="144" customFormat="false" ht="15" hidden="false" customHeight="false" outlineLevel="0" collapsed="false">
      <c r="B144" s="78" t="n">
        <v>137</v>
      </c>
      <c r="C144" s="143" t="s">
        <v>119</v>
      </c>
      <c r="D144" s="144" t="s">
        <v>58</v>
      </c>
      <c r="E144" s="145" t="s">
        <v>89</v>
      </c>
      <c r="F144" s="146"/>
      <c r="G144" s="147"/>
      <c r="H144" s="148" t="n">
        <v>1</v>
      </c>
      <c r="I144" s="149" t="n">
        <v>187</v>
      </c>
      <c r="J144" s="149" t="n">
        <v>212</v>
      </c>
      <c r="K144" s="149" t="n">
        <v>181</v>
      </c>
      <c r="L144" s="149" t="n">
        <v>191</v>
      </c>
      <c r="M144" s="150" t="n">
        <v>771</v>
      </c>
      <c r="N144" s="151" t="n">
        <v>171</v>
      </c>
      <c r="O144" s="151" t="n">
        <v>185</v>
      </c>
      <c r="P144" s="151" t="n">
        <v>167</v>
      </c>
      <c r="Q144" s="151" t="n">
        <v>164</v>
      </c>
      <c r="R144" s="150" t="n">
        <v>687</v>
      </c>
      <c r="S144" s="152" t="n">
        <v>8</v>
      </c>
      <c r="T144" s="153" t="n">
        <v>1458</v>
      </c>
      <c r="U144" s="154" t="n">
        <v>182.25</v>
      </c>
      <c r="V144" s="155" t="n">
        <v>48</v>
      </c>
      <c r="W144" s="156"/>
      <c r="X144" s="157" t="n">
        <v>1458</v>
      </c>
    </row>
    <row r="145" customFormat="false" ht="15" hidden="false" customHeight="false" outlineLevel="0" collapsed="false">
      <c r="B145" s="78" t="n">
        <v>138</v>
      </c>
      <c r="C145" s="143" t="s">
        <v>120</v>
      </c>
      <c r="D145" s="144" t="s">
        <v>58</v>
      </c>
      <c r="E145" s="145" t="s">
        <v>89</v>
      </c>
      <c r="F145" s="146"/>
      <c r="G145" s="147"/>
      <c r="H145" s="148"/>
      <c r="I145" s="149" t="n">
        <v>166</v>
      </c>
      <c r="J145" s="149" t="n">
        <v>183</v>
      </c>
      <c r="K145" s="149" t="n">
        <v>172</v>
      </c>
      <c r="L145" s="149" t="n">
        <v>202</v>
      </c>
      <c r="M145" s="150" t="n">
        <v>723</v>
      </c>
      <c r="N145" s="151" t="n">
        <v>200</v>
      </c>
      <c r="O145" s="151" t="n">
        <v>182</v>
      </c>
      <c r="P145" s="151" t="n">
        <v>184</v>
      </c>
      <c r="Q145" s="151" t="n">
        <v>175</v>
      </c>
      <c r="R145" s="150" t="n">
        <v>741</v>
      </c>
      <c r="S145" s="152" t="n">
        <v>8</v>
      </c>
      <c r="T145" s="153" t="n">
        <v>1464</v>
      </c>
      <c r="U145" s="154" t="n">
        <v>183</v>
      </c>
      <c r="V145" s="155" t="n">
        <v>36</v>
      </c>
      <c r="W145" s="156"/>
      <c r="X145" s="157" t="n">
        <v>1464</v>
      </c>
    </row>
    <row r="146" customFormat="false" ht="15" hidden="false" customHeight="false" outlineLevel="0" collapsed="false">
      <c r="B146" s="78" t="n">
        <v>139</v>
      </c>
      <c r="C146" s="143" t="s">
        <v>33</v>
      </c>
      <c r="D146" s="144" t="s">
        <v>34</v>
      </c>
      <c r="E146" s="145" t="s">
        <v>28</v>
      </c>
      <c r="F146" s="146"/>
      <c r="G146" s="147" t="s">
        <v>35</v>
      </c>
      <c r="H146" s="148"/>
      <c r="I146" s="149" t="n">
        <v>190</v>
      </c>
      <c r="J146" s="149" t="n">
        <v>159</v>
      </c>
      <c r="K146" s="149" t="n">
        <v>191</v>
      </c>
      <c r="L146" s="149" t="n">
        <v>157</v>
      </c>
      <c r="M146" s="150" t="n">
        <v>697</v>
      </c>
      <c r="N146" s="151" t="n">
        <v>189</v>
      </c>
      <c r="O146" s="151" t="n">
        <v>166</v>
      </c>
      <c r="P146" s="151" t="n">
        <v>181</v>
      </c>
      <c r="Q146" s="151" t="n">
        <v>236</v>
      </c>
      <c r="R146" s="150" t="n">
        <v>772</v>
      </c>
      <c r="S146" s="152" t="n">
        <v>8</v>
      </c>
      <c r="T146" s="153" t="n">
        <v>1469</v>
      </c>
      <c r="U146" s="154" t="n">
        <v>183.625</v>
      </c>
      <c r="V146" s="155" t="n">
        <v>79</v>
      </c>
      <c r="W146" s="156" t="n">
        <v>56</v>
      </c>
      <c r="X146" s="157" t="n">
        <v>1525</v>
      </c>
    </row>
    <row r="147" customFormat="false" ht="15" hidden="false" customHeight="false" outlineLevel="0" collapsed="false">
      <c r="B147" s="78" t="n">
        <v>140</v>
      </c>
      <c r="C147" s="143" t="s">
        <v>51</v>
      </c>
      <c r="D147" s="144" t="s">
        <v>27</v>
      </c>
      <c r="E147" s="145" t="s">
        <v>28</v>
      </c>
      <c r="F147" s="146"/>
      <c r="G147" s="147" t="s">
        <v>35</v>
      </c>
      <c r="H147" s="148" t="n">
        <v>1</v>
      </c>
      <c r="I147" s="149" t="n">
        <v>147</v>
      </c>
      <c r="J147" s="149" t="n">
        <v>140</v>
      </c>
      <c r="K147" s="149" t="n">
        <v>141</v>
      </c>
      <c r="L147" s="149" t="n">
        <v>172</v>
      </c>
      <c r="M147" s="150" t="n">
        <v>600</v>
      </c>
      <c r="N147" s="151" t="n">
        <v>219</v>
      </c>
      <c r="O147" s="151" t="n">
        <v>137</v>
      </c>
      <c r="P147" s="151" t="n">
        <v>182</v>
      </c>
      <c r="Q147" s="151" t="n">
        <v>153</v>
      </c>
      <c r="R147" s="150" t="n">
        <v>691</v>
      </c>
      <c r="S147" s="152" t="n">
        <v>8</v>
      </c>
      <c r="T147" s="153" t="n">
        <v>1291</v>
      </c>
      <c r="U147" s="154" t="n">
        <v>161.375</v>
      </c>
      <c r="V147" s="155" t="n">
        <v>82</v>
      </c>
      <c r="W147" s="156" t="n">
        <v>56</v>
      </c>
      <c r="X147" s="157" t="n">
        <v>1347</v>
      </c>
    </row>
    <row r="148" customFormat="false" ht="15" hidden="false" customHeight="false" outlineLevel="0" collapsed="false">
      <c r="B148" s="78" t="n">
        <v>141</v>
      </c>
      <c r="C148" s="143" t="s">
        <v>30</v>
      </c>
      <c r="D148" s="144" t="s">
        <v>27</v>
      </c>
      <c r="E148" s="145" t="s">
        <v>28</v>
      </c>
      <c r="F148" s="146"/>
      <c r="G148" s="147"/>
      <c r="H148" s="148" t="n">
        <v>1</v>
      </c>
      <c r="I148" s="149" t="n">
        <v>218</v>
      </c>
      <c r="J148" s="149" t="n">
        <v>185</v>
      </c>
      <c r="K148" s="149" t="n">
        <v>211</v>
      </c>
      <c r="L148" s="149" t="n">
        <v>173</v>
      </c>
      <c r="M148" s="150" t="n">
        <v>787</v>
      </c>
      <c r="N148" s="151" t="n">
        <v>173</v>
      </c>
      <c r="O148" s="151" t="n">
        <v>153</v>
      </c>
      <c r="P148" s="151" t="n">
        <v>146</v>
      </c>
      <c r="Q148" s="151" t="n">
        <v>161</v>
      </c>
      <c r="R148" s="150" t="n">
        <v>633</v>
      </c>
      <c r="S148" s="152" t="n">
        <v>8</v>
      </c>
      <c r="T148" s="153" t="n">
        <v>1420</v>
      </c>
      <c r="U148" s="154" t="n">
        <v>177.5</v>
      </c>
      <c r="V148" s="155" t="n">
        <v>72</v>
      </c>
      <c r="W148" s="156"/>
      <c r="X148" s="157" t="n">
        <v>1420</v>
      </c>
    </row>
    <row r="149" customFormat="false" ht="15" hidden="false" customHeight="false" outlineLevel="0" collapsed="false">
      <c r="B149" s="78" t="n">
        <v>142</v>
      </c>
      <c r="C149" s="143" t="s">
        <v>90</v>
      </c>
      <c r="D149" s="144" t="s">
        <v>27</v>
      </c>
      <c r="E149" s="145" t="s">
        <v>89</v>
      </c>
      <c r="F149" s="146"/>
      <c r="G149" s="147"/>
      <c r="H149" s="148"/>
      <c r="I149" s="149" t="n">
        <v>169</v>
      </c>
      <c r="J149" s="149" t="n">
        <v>159</v>
      </c>
      <c r="K149" s="149" t="n">
        <v>151</v>
      </c>
      <c r="L149" s="149" t="n">
        <v>169</v>
      </c>
      <c r="M149" s="150" t="n">
        <v>648</v>
      </c>
      <c r="N149" s="151" t="n">
        <v>172</v>
      </c>
      <c r="O149" s="151" t="n">
        <v>134</v>
      </c>
      <c r="P149" s="151" t="n">
        <v>189</v>
      </c>
      <c r="Q149" s="151" t="n">
        <v>189</v>
      </c>
      <c r="R149" s="150" t="n">
        <v>684</v>
      </c>
      <c r="S149" s="152" t="n">
        <v>8</v>
      </c>
      <c r="T149" s="153" t="n">
        <v>1332</v>
      </c>
      <c r="U149" s="154" t="n">
        <v>166.5</v>
      </c>
      <c r="V149" s="155" t="n">
        <v>55</v>
      </c>
      <c r="W149" s="156"/>
      <c r="X149" s="157" t="n">
        <v>1332</v>
      </c>
    </row>
    <row r="150" customFormat="false" ht="15" hidden="false" customHeight="false" outlineLevel="0" collapsed="false">
      <c r="B150" s="78" t="n">
        <v>143</v>
      </c>
      <c r="C150" s="143" t="s">
        <v>145</v>
      </c>
      <c r="D150" s="144" t="s">
        <v>135</v>
      </c>
      <c r="E150" s="145" t="s">
        <v>28</v>
      </c>
      <c r="F150" s="146"/>
      <c r="G150" s="147"/>
      <c r="H150" s="148"/>
      <c r="I150" s="149" t="n">
        <v>169</v>
      </c>
      <c r="J150" s="149" t="n">
        <v>211</v>
      </c>
      <c r="K150" s="149" t="n">
        <v>180</v>
      </c>
      <c r="L150" s="149" t="n">
        <v>227</v>
      </c>
      <c r="M150" s="150" t="n">
        <v>787</v>
      </c>
      <c r="N150" s="151" t="n">
        <v>168</v>
      </c>
      <c r="O150" s="151" t="n">
        <v>160</v>
      </c>
      <c r="P150" s="151" t="n">
        <v>150</v>
      </c>
      <c r="Q150" s="151" t="n">
        <v>205</v>
      </c>
      <c r="R150" s="150" t="n">
        <v>683</v>
      </c>
      <c r="S150" s="152" t="n">
        <v>8</v>
      </c>
      <c r="T150" s="153" t="n">
        <v>1470</v>
      </c>
      <c r="U150" s="154" t="n">
        <v>183.75</v>
      </c>
      <c r="V150" s="155" t="n">
        <v>77</v>
      </c>
      <c r="W150" s="156"/>
      <c r="X150" s="157" t="n">
        <v>1470</v>
      </c>
    </row>
    <row r="151" customFormat="false" ht="15" hidden="false" customHeight="false" outlineLevel="0" collapsed="false">
      <c r="B151" s="78" t="n">
        <v>144</v>
      </c>
      <c r="C151" s="143" t="s">
        <v>146</v>
      </c>
      <c r="D151" s="144" t="s">
        <v>58</v>
      </c>
      <c r="E151" s="145" t="s">
        <v>89</v>
      </c>
      <c r="F151" s="146"/>
      <c r="G151" s="147" t="s">
        <v>35</v>
      </c>
      <c r="H151" s="148"/>
      <c r="I151" s="149" t="n">
        <v>165</v>
      </c>
      <c r="J151" s="149" t="n">
        <v>171</v>
      </c>
      <c r="K151" s="149" t="n">
        <v>154</v>
      </c>
      <c r="L151" s="149" t="n">
        <v>191</v>
      </c>
      <c r="M151" s="150" t="n">
        <v>681</v>
      </c>
      <c r="N151" s="151" t="n">
        <v>183</v>
      </c>
      <c r="O151" s="151" t="n">
        <v>147</v>
      </c>
      <c r="P151" s="151" t="n">
        <v>199</v>
      </c>
      <c r="Q151" s="151" t="n">
        <v>178</v>
      </c>
      <c r="R151" s="150" t="n">
        <v>707</v>
      </c>
      <c r="S151" s="152" t="n">
        <v>8</v>
      </c>
      <c r="T151" s="153" t="n">
        <v>1388</v>
      </c>
      <c r="U151" s="154" t="n">
        <v>173.5</v>
      </c>
      <c r="V151" s="155" t="n">
        <v>52</v>
      </c>
      <c r="W151" s="156" t="n">
        <v>56</v>
      </c>
      <c r="X151" s="157" t="n">
        <v>1444</v>
      </c>
    </row>
    <row r="152" customFormat="false" ht="15" hidden="false" customHeight="false" outlineLevel="0" collapsed="false">
      <c r="B152" s="78" t="n">
        <v>145</v>
      </c>
      <c r="C152" s="143" t="s">
        <v>163</v>
      </c>
      <c r="D152" s="144" t="s">
        <v>58</v>
      </c>
      <c r="E152" s="145" t="s">
        <v>89</v>
      </c>
      <c r="F152" s="146"/>
      <c r="G152" s="147"/>
      <c r="H152" s="148"/>
      <c r="I152" s="149" t="n">
        <v>192</v>
      </c>
      <c r="J152" s="149" t="n">
        <v>140</v>
      </c>
      <c r="K152" s="149" t="n">
        <v>181</v>
      </c>
      <c r="L152" s="149" t="n">
        <v>181</v>
      </c>
      <c r="M152" s="150" t="n">
        <v>694</v>
      </c>
      <c r="N152" s="151" t="n">
        <v>154</v>
      </c>
      <c r="O152" s="151" t="n">
        <v>199</v>
      </c>
      <c r="P152" s="151" t="n">
        <v>177</v>
      </c>
      <c r="Q152" s="151" t="n">
        <v>199</v>
      </c>
      <c r="R152" s="150" t="n">
        <v>729</v>
      </c>
      <c r="S152" s="152" t="n">
        <v>8</v>
      </c>
      <c r="T152" s="153" t="n">
        <v>1423</v>
      </c>
      <c r="U152" s="154" t="n">
        <v>177.875</v>
      </c>
      <c r="V152" s="155" t="n">
        <v>59</v>
      </c>
      <c r="W152" s="156"/>
      <c r="X152" s="157" t="n">
        <v>1423</v>
      </c>
    </row>
    <row r="153" customFormat="false" ht="15" hidden="false" customHeight="false" outlineLevel="0" collapsed="false">
      <c r="B153" s="78" t="n">
        <v>146</v>
      </c>
      <c r="C153" s="143" t="s">
        <v>82</v>
      </c>
      <c r="D153" s="144" t="s">
        <v>27</v>
      </c>
      <c r="E153" s="145" t="s">
        <v>28</v>
      </c>
      <c r="F153" s="146"/>
      <c r="G153" s="147"/>
      <c r="H153" s="148"/>
      <c r="I153" s="149" t="n">
        <v>145</v>
      </c>
      <c r="J153" s="149" t="n">
        <v>156</v>
      </c>
      <c r="K153" s="149" t="n">
        <v>160</v>
      </c>
      <c r="L153" s="149" t="n">
        <v>153</v>
      </c>
      <c r="M153" s="150" t="n">
        <v>614</v>
      </c>
      <c r="N153" s="151" t="n">
        <v>207</v>
      </c>
      <c r="O153" s="151" t="n">
        <v>126</v>
      </c>
      <c r="P153" s="151" t="n">
        <v>161</v>
      </c>
      <c r="Q153" s="151" t="n">
        <v>120</v>
      </c>
      <c r="R153" s="150" t="n">
        <v>614</v>
      </c>
      <c r="S153" s="152" t="n">
        <v>8</v>
      </c>
      <c r="T153" s="153" t="n">
        <v>1228</v>
      </c>
      <c r="U153" s="154" t="n">
        <v>153.5</v>
      </c>
      <c r="V153" s="155" t="n">
        <v>87</v>
      </c>
      <c r="W153" s="156"/>
      <c r="X153" s="157" t="n">
        <v>1228</v>
      </c>
    </row>
    <row r="154" customFormat="false" ht="15" hidden="false" customHeight="false" outlineLevel="0" collapsed="false">
      <c r="B154" s="78" t="n">
        <v>147</v>
      </c>
      <c r="C154" s="143" t="s">
        <v>41</v>
      </c>
      <c r="D154" s="144" t="s">
        <v>27</v>
      </c>
      <c r="E154" s="145" t="s">
        <v>28</v>
      </c>
      <c r="F154" s="146"/>
      <c r="G154" s="147"/>
      <c r="H154" s="148"/>
      <c r="I154" s="149" t="n">
        <v>176</v>
      </c>
      <c r="J154" s="149" t="n">
        <v>195</v>
      </c>
      <c r="K154" s="149" t="n">
        <v>128</v>
      </c>
      <c r="L154" s="149" t="n">
        <v>180</v>
      </c>
      <c r="M154" s="150" t="n">
        <v>679</v>
      </c>
      <c r="N154" s="151" t="n">
        <v>194</v>
      </c>
      <c r="O154" s="151" t="n">
        <v>157</v>
      </c>
      <c r="P154" s="151" t="n">
        <v>193</v>
      </c>
      <c r="Q154" s="151" t="n">
        <v>216</v>
      </c>
      <c r="R154" s="150" t="n">
        <v>760</v>
      </c>
      <c r="S154" s="152" t="n">
        <v>8</v>
      </c>
      <c r="T154" s="153" t="n">
        <v>1439</v>
      </c>
      <c r="U154" s="154" t="n">
        <v>179.875</v>
      </c>
      <c r="V154" s="155" t="n">
        <v>88</v>
      </c>
      <c r="W154" s="156"/>
      <c r="X154" s="157" t="n">
        <v>1439</v>
      </c>
    </row>
    <row r="155" customFormat="false" ht="15" hidden="false" customHeight="false" outlineLevel="0" collapsed="false">
      <c r="B155" s="78" t="n">
        <v>148</v>
      </c>
      <c r="C155" s="143" t="s">
        <v>59</v>
      </c>
      <c r="D155" s="144" t="s">
        <v>27</v>
      </c>
      <c r="E155" s="145" t="s">
        <v>28</v>
      </c>
      <c r="F155" s="146"/>
      <c r="G155" s="147"/>
      <c r="H155" s="148" t="n">
        <v>1</v>
      </c>
      <c r="I155" s="149" t="n">
        <v>200</v>
      </c>
      <c r="J155" s="149" t="n">
        <v>146</v>
      </c>
      <c r="K155" s="149" t="n">
        <v>168</v>
      </c>
      <c r="L155" s="149" t="n">
        <v>185</v>
      </c>
      <c r="M155" s="150" t="n">
        <v>699</v>
      </c>
      <c r="N155" s="151" t="n">
        <v>193</v>
      </c>
      <c r="O155" s="151" t="n">
        <v>209</v>
      </c>
      <c r="P155" s="151" t="n">
        <v>161</v>
      </c>
      <c r="Q155" s="151" t="n">
        <v>145</v>
      </c>
      <c r="R155" s="150" t="n">
        <v>708</v>
      </c>
      <c r="S155" s="152" t="n">
        <v>8</v>
      </c>
      <c r="T155" s="153" t="n">
        <v>1407</v>
      </c>
      <c r="U155" s="154" t="n">
        <v>175.875</v>
      </c>
      <c r="V155" s="155" t="n">
        <v>64</v>
      </c>
      <c r="W155" s="156"/>
      <c r="X155" s="157" t="n">
        <v>1407</v>
      </c>
    </row>
    <row r="156" customFormat="false" ht="15" hidden="false" customHeight="false" outlineLevel="0" collapsed="false">
      <c r="B156" s="78" t="n">
        <v>149</v>
      </c>
      <c r="C156" s="143" t="s">
        <v>160</v>
      </c>
      <c r="D156" s="144" t="s">
        <v>95</v>
      </c>
      <c r="E156" s="145" t="s">
        <v>96</v>
      </c>
      <c r="F156" s="146"/>
      <c r="G156" s="147"/>
      <c r="H156" s="148"/>
      <c r="I156" s="149" t="n">
        <v>187</v>
      </c>
      <c r="J156" s="149" t="n">
        <v>171</v>
      </c>
      <c r="K156" s="149" t="n">
        <v>195</v>
      </c>
      <c r="L156" s="149" t="n">
        <v>197</v>
      </c>
      <c r="M156" s="150" t="n">
        <v>750</v>
      </c>
      <c r="N156" s="151" t="n">
        <v>151</v>
      </c>
      <c r="O156" s="151" t="n">
        <v>213</v>
      </c>
      <c r="P156" s="151" t="n">
        <v>201</v>
      </c>
      <c r="Q156" s="151" t="n">
        <v>182</v>
      </c>
      <c r="R156" s="150" t="n">
        <v>747</v>
      </c>
      <c r="S156" s="152" t="n">
        <v>8</v>
      </c>
      <c r="T156" s="153" t="n">
        <v>1497</v>
      </c>
      <c r="U156" s="154" t="n">
        <v>187.125</v>
      </c>
      <c r="V156" s="155" t="n">
        <v>62</v>
      </c>
      <c r="W156" s="156"/>
      <c r="X156" s="157" t="n">
        <v>1497</v>
      </c>
    </row>
    <row r="157" customFormat="false" ht="15" hidden="false" customHeight="false" outlineLevel="0" collapsed="false">
      <c r="B157" s="78" t="n">
        <v>150</v>
      </c>
      <c r="C157" s="143" t="s">
        <v>160</v>
      </c>
      <c r="D157" s="144" t="s">
        <v>95</v>
      </c>
      <c r="E157" s="145" t="s">
        <v>96</v>
      </c>
      <c r="F157" s="146"/>
      <c r="G157" s="147"/>
      <c r="H157" s="148" t="n">
        <v>1</v>
      </c>
      <c r="I157" s="149" t="n">
        <v>205</v>
      </c>
      <c r="J157" s="149" t="n">
        <v>178</v>
      </c>
      <c r="K157" s="149" t="n">
        <v>223</v>
      </c>
      <c r="L157" s="149" t="n">
        <v>190</v>
      </c>
      <c r="M157" s="150" t="n">
        <v>796</v>
      </c>
      <c r="N157" s="151" t="n">
        <v>127</v>
      </c>
      <c r="O157" s="151" t="n">
        <v>210</v>
      </c>
      <c r="P157" s="151" t="n">
        <v>167</v>
      </c>
      <c r="Q157" s="151" t="n">
        <v>186</v>
      </c>
      <c r="R157" s="150" t="n">
        <v>690</v>
      </c>
      <c r="S157" s="152" t="n">
        <v>8</v>
      </c>
      <c r="T157" s="153" t="n">
        <v>1486</v>
      </c>
      <c r="U157" s="154" t="n">
        <v>185.75</v>
      </c>
      <c r="V157" s="155" t="n">
        <v>96</v>
      </c>
      <c r="W157" s="156"/>
      <c r="X157" s="157" t="n">
        <v>1486</v>
      </c>
    </row>
    <row r="158" customFormat="false" ht="15" hidden="false" customHeight="false" outlineLevel="0" collapsed="false">
      <c r="B158" s="78" t="n">
        <v>151</v>
      </c>
      <c r="C158" s="143" t="s">
        <v>160</v>
      </c>
      <c r="D158" s="144" t="s">
        <v>95</v>
      </c>
      <c r="E158" s="145" t="s">
        <v>96</v>
      </c>
      <c r="F158" s="146"/>
      <c r="G158" s="147"/>
      <c r="H158" s="148" t="n">
        <v>3</v>
      </c>
      <c r="I158" s="149" t="n">
        <v>194</v>
      </c>
      <c r="J158" s="149" t="n">
        <v>206</v>
      </c>
      <c r="K158" s="149" t="n">
        <v>157</v>
      </c>
      <c r="L158" s="149" t="n">
        <v>148</v>
      </c>
      <c r="M158" s="150" t="n">
        <v>705</v>
      </c>
      <c r="N158" s="151" t="n">
        <v>224</v>
      </c>
      <c r="O158" s="151" t="n">
        <v>236</v>
      </c>
      <c r="P158" s="151" t="n">
        <v>160</v>
      </c>
      <c r="Q158" s="151" t="n">
        <v>146</v>
      </c>
      <c r="R158" s="150" t="n">
        <v>766</v>
      </c>
      <c r="S158" s="152" t="n">
        <v>8</v>
      </c>
      <c r="T158" s="153" t="n">
        <v>1471</v>
      </c>
      <c r="U158" s="154" t="n">
        <v>183.875</v>
      </c>
      <c r="V158" s="155" t="n">
        <v>90</v>
      </c>
      <c r="W158" s="156"/>
      <c r="X158" s="157" t="n">
        <v>1471</v>
      </c>
    </row>
    <row r="159" customFormat="false" ht="15" hidden="false" customHeight="false" outlineLevel="0" collapsed="false">
      <c r="B159" s="78" t="n">
        <v>152</v>
      </c>
      <c r="C159" s="143" t="s">
        <v>40</v>
      </c>
      <c r="D159" s="144" t="s">
        <v>27</v>
      </c>
      <c r="E159" s="145" t="s">
        <v>28</v>
      </c>
      <c r="F159" s="146"/>
      <c r="G159" s="147"/>
      <c r="H159" s="148"/>
      <c r="I159" s="149" t="n">
        <v>171</v>
      </c>
      <c r="J159" s="149" t="n">
        <v>210</v>
      </c>
      <c r="K159" s="149" t="n">
        <v>180</v>
      </c>
      <c r="L159" s="149" t="n">
        <v>230</v>
      </c>
      <c r="M159" s="150" t="n">
        <v>791</v>
      </c>
      <c r="N159" s="151" t="n">
        <v>189</v>
      </c>
      <c r="O159" s="151" t="n">
        <v>190</v>
      </c>
      <c r="P159" s="151" t="n">
        <v>117</v>
      </c>
      <c r="Q159" s="151" t="n">
        <v>171</v>
      </c>
      <c r="R159" s="150" t="n">
        <v>667</v>
      </c>
      <c r="S159" s="152" t="n">
        <v>8</v>
      </c>
      <c r="T159" s="153" t="n">
        <v>1458</v>
      </c>
      <c r="U159" s="154" t="n">
        <v>182.25</v>
      </c>
      <c r="V159" s="155" t="n">
        <v>113</v>
      </c>
      <c r="W159" s="156"/>
      <c r="X159" s="157" t="n">
        <v>1458</v>
      </c>
    </row>
    <row r="160" customFormat="false" ht="15" hidden="false" customHeight="false" outlineLevel="0" collapsed="false">
      <c r="B160" s="78" t="n">
        <v>153</v>
      </c>
      <c r="C160" s="143" t="s">
        <v>56</v>
      </c>
      <c r="D160" s="144" t="s">
        <v>27</v>
      </c>
      <c r="E160" s="145" t="s">
        <v>28</v>
      </c>
      <c r="F160" s="146"/>
      <c r="G160" s="147"/>
      <c r="H160" s="148"/>
      <c r="I160" s="149" t="n">
        <v>159</v>
      </c>
      <c r="J160" s="149" t="n">
        <v>174</v>
      </c>
      <c r="K160" s="149" t="n">
        <v>198</v>
      </c>
      <c r="L160" s="149" t="n">
        <v>211</v>
      </c>
      <c r="M160" s="150" t="n">
        <v>742</v>
      </c>
      <c r="N160" s="151" t="n">
        <v>215</v>
      </c>
      <c r="O160" s="151" t="n">
        <v>192</v>
      </c>
      <c r="P160" s="151" t="n">
        <v>189</v>
      </c>
      <c r="Q160" s="151" t="n">
        <v>196</v>
      </c>
      <c r="R160" s="150" t="n">
        <v>792</v>
      </c>
      <c r="S160" s="152" t="n">
        <v>8</v>
      </c>
      <c r="T160" s="153" t="n">
        <v>1534</v>
      </c>
      <c r="U160" s="154" t="n">
        <v>191.75</v>
      </c>
      <c r="V160" s="155" t="n">
        <v>56</v>
      </c>
      <c r="W160" s="156"/>
      <c r="X160" s="157" t="n">
        <v>1534</v>
      </c>
    </row>
    <row r="161" customFormat="false" ht="15" hidden="false" customHeight="false" outlineLevel="0" collapsed="false">
      <c r="B161" s="78" t="n">
        <v>154</v>
      </c>
      <c r="C161" s="143" t="s">
        <v>140</v>
      </c>
      <c r="D161" s="144" t="s">
        <v>58</v>
      </c>
      <c r="E161" s="145" t="s">
        <v>89</v>
      </c>
      <c r="F161" s="146"/>
      <c r="G161" s="147"/>
      <c r="H161" s="148"/>
      <c r="I161" s="149" t="n">
        <v>242</v>
      </c>
      <c r="J161" s="149" t="n">
        <v>174</v>
      </c>
      <c r="K161" s="149" t="n">
        <v>150</v>
      </c>
      <c r="L161" s="149" t="n">
        <v>166</v>
      </c>
      <c r="M161" s="150" t="n">
        <v>732</v>
      </c>
      <c r="N161" s="151" t="n">
        <v>221</v>
      </c>
      <c r="O161" s="151" t="n">
        <v>209</v>
      </c>
      <c r="P161" s="151" t="n">
        <v>179</v>
      </c>
      <c r="Q161" s="151" t="n">
        <v>169</v>
      </c>
      <c r="R161" s="150" t="n">
        <v>778</v>
      </c>
      <c r="S161" s="152" t="n">
        <v>8</v>
      </c>
      <c r="T161" s="153" t="n">
        <v>1510</v>
      </c>
      <c r="U161" s="154" t="n">
        <v>188.75</v>
      </c>
      <c r="V161" s="155" t="n">
        <v>92</v>
      </c>
      <c r="W161" s="156"/>
      <c r="X161" s="157" t="n">
        <v>1510</v>
      </c>
    </row>
    <row r="162" customFormat="false" ht="15" hidden="false" customHeight="false" outlineLevel="0" collapsed="false">
      <c r="B162" s="78" t="n">
        <v>155</v>
      </c>
      <c r="C162" s="143" t="s">
        <v>102</v>
      </c>
      <c r="D162" s="144" t="s">
        <v>34</v>
      </c>
      <c r="E162" s="145" t="s">
        <v>28</v>
      </c>
      <c r="F162" s="146" t="s">
        <v>32</v>
      </c>
      <c r="G162" s="147"/>
      <c r="H162" s="148" t="n">
        <v>1</v>
      </c>
      <c r="I162" s="149" t="n">
        <v>136</v>
      </c>
      <c r="J162" s="149" t="n">
        <v>147</v>
      </c>
      <c r="K162" s="149" t="n">
        <v>165</v>
      </c>
      <c r="L162" s="149" t="n">
        <v>155</v>
      </c>
      <c r="M162" s="150" t="n">
        <v>603</v>
      </c>
      <c r="N162" s="151" t="n">
        <v>125</v>
      </c>
      <c r="O162" s="151" t="n">
        <v>143</v>
      </c>
      <c r="P162" s="151" t="n">
        <v>155</v>
      </c>
      <c r="Q162" s="151" t="n">
        <v>148</v>
      </c>
      <c r="R162" s="150" t="n">
        <v>571</v>
      </c>
      <c r="S162" s="152" t="n">
        <v>8</v>
      </c>
      <c r="T162" s="153" t="n">
        <v>1174</v>
      </c>
      <c r="U162" s="154" t="n">
        <v>146.75</v>
      </c>
      <c r="V162" s="155" t="n">
        <v>40</v>
      </c>
      <c r="W162" s="156"/>
      <c r="X162" s="157" t="n">
        <v>1174</v>
      </c>
    </row>
    <row r="163" customFormat="false" ht="15" hidden="false" customHeight="false" outlineLevel="0" collapsed="false">
      <c r="B163" s="78" t="n">
        <v>156</v>
      </c>
      <c r="C163" s="143" t="s">
        <v>72</v>
      </c>
      <c r="D163" s="144" t="s">
        <v>27</v>
      </c>
      <c r="E163" s="145" t="s">
        <v>73</v>
      </c>
      <c r="F163" s="146" t="s">
        <v>32</v>
      </c>
      <c r="G163" s="147"/>
      <c r="H163" s="148"/>
      <c r="I163" s="149" t="n">
        <v>149</v>
      </c>
      <c r="J163" s="149" t="n">
        <v>182</v>
      </c>
      <c r="K163" s="149" t="n">
        <v>164</v>
      </c>
      <c r="L163" s="149" t="n">
        <v>150</v>
      </c>
      <c r="M163" s="150" t="n">
        <v>645</v>
      </c>
      <c r="N163" s="151" t="n">
        <v>149</v>
      </c>
      <c r="O163" s="151" t="n">
        <v>205</v>
      </c>
      <c r="P163" s="151" t="n">
        <v>235</v>
      </c>
      <c r="Q163" s="151" t="n">
        <v>184</v>
      </c>
      <c r="R163" s="150" t="n">
        <v>773</v>
      </c>
      <c r="S163" s="152" t="n">
        <v>8</v>
      </c>
      <c r="T163" s="153" t="n">
        <v>1418</v>
      </c>
      <c r="U163" s="154" t="n">
        <v>177.25</v>
      </c>
      <c r="V163" s="155" t="n">
        <v>86</v>
      </c>
      <c r="W163" s="156"/>
      <c r="X163" s="157" t="n">
        <v>1418</v>
      </c>
    </row>
    <row r="164" customFormat="false" ht="15" hidden="false" customHeight="false" outlineLevel="0" collapsed="false">
      <c r="B164" s="78" t="n">
        <v>157</v>
      </c>
      <c r="C164" s="143" t="s">
        <v>72</v>
      </c>
      <c r="D164" s="144" t="s">
        <v>27</v>
      </c>
      <c r="E164" s="145" t="s">
        <v>73</v>
      </c>
      <c r="F164" s="146"/>
      <c r="G164" s="147"/>
      <c r="H164" s="148" t="n">
        <v>1</v>
      </c>
      <c r="I164" s="149" t="n">
        <v>124</v>
      </c>
      <c r="J164" s="149" t="n">
        <v>110</v>
      </c>
      <c r="K164" s="149" t="n">
        <v>135</v>
      </c>
      <c r="L164" s="149" t="n">
        <v>167</v>
      </c>
      <c r="M164" s="150" t="n">
        <v>536</v>
      </c>
      <c r="N164" s="151" t="n">
        <v>196</v>
      </c>
      <c r="O164" s="151" t="n">
        <v>138</v>
      </c>
      <c r="P164" s="151" t="n">
        <v>144</v>
      </c>
      <c r="Q164" s="151" t="n">
        <v>149</v>
      </c>
      <c r="R164" s="150" t="n">
        <v>627</v>
      </c>
      <c r="S164" s="152" t="n">
        <v>8</v>
      </c>
      <c r="T164" s="153" t="n">
        <v>1163</v>
      </c>
      <c r="U164" s="154" t="n">
        <v>145.375</v>
      </c>
      <c r="V164" s="155" t="n">
        <v>86</v>
      </c>
      <c r="W164" s="156"/>
      <c r="X164" s="157" t="n">
        <v>1163</v>
      </c>
    </row>
    <row r="165" customFormat="false" ht="15" hidden="false" customHeight="false" outlineLevel="0" collapsed="false">
      <c r="B165" s="78" t="n">
        <v>158</v>
      </c>
      <c r="C165" s="143" t="s">
        <v>93</v>
      </c>
      <c r="D165" s="144" t="s">
        <v>58</v>
      </c>
      <c r="E165" s="145" t="s">
        <v>89</v>
      </c>
      <c r="F165" s="146"/>
      <c r="G165" s="147"/>
      <c r="H165" s="148" t="n">
        <v>1</v>
      </c>
      <c r="I165" s="149" t="n">
        <v>156</v>
      </c>
      <c r="J165" s="149" t="n">
        <v>156</v>
      </c>
      <c r="K165" s="149" t="n">
        <v>245</v>
      </c>
      <c r="L165" s="149" t="n">
        <v>179</v>
      </c>
      <c r="M165" s="150" t="n">
        <v>736</v>
      </c>
      <c r="N165" s="151" t="n">
        <v>176</v>
      </c>
      <c r="O165" s="151" t="n">
        <v>138</v>
      </c>
      <c r="P165" s="151" t="n">
        <v>184</v>
      </c>
      <c r="Q165" s="151" t="n">
        <v>178</v>
      </c>
      <c r="R165" s="150" t="n">
        <v>676</v>
      </c>
      <c r="S165" s="152" t="n">
        <v>8</v>
      </c>
      <c r="T165" s="153" t="n">
        <v>1412</v>
      </c>
      <c r="U165" s="154" t="n">
        <v>176.5</v>
      </c>
      <c r="V165" s="155" t="n">
        <v>107</v>
      </c>
      <c r="W165" s="156"/>
      <c r="X165" s="157" t="n">
        <v>1412</v>
      </c>
    </row>
    <row r="166" customFormat="false" ht="15" hidden="false" customHeight="false" outlineLevel="0" collapsed="false">
      <c r="B166" s="78" t="n">
        <v>159</v>
      </c>
      <c r="C166" s="143" t="s">
        <v>116</v>
      </c>
      <c r="D166" s="144" t="s">
        <v>27</v>
      </c>
      <c r="E166" s="145" t="s">
        <v>28</v>
      </c>
      <c r="F166" s="146"/>
      <c r="G166" s="147"/>
      <c r="H166" s="148" t="n">
        <v>1</v>
      </c>
      <c r="I166" s="149" t="n">
        <v>208</v>
      </c>
      <c r="J166" s="149" t="n">
        <v>178</v>
      </c>
      <c r="K166" s="149" t="n">
        <v>189</v>
      </c>
      <c r="L166" s="149" t="n">
        <v>224</v>
      </c>
      <c r="M166" s="150" t="n">
        <v>799</v>
      </c>
      <c r="N166" s="151" t="n">
        <v>186</v>
      </c>
      <c r="O166" s="151" t="n">
        <v>180</v>
      </c>
      <c r="P166" s="151" t="n">
        <v>205</v>
      </c>
      <c r="Q166" s="151" t="n">
        <v>193</v>
      </c>
      <c r="R166" s="150" t="n">
        <v>764</v>
      </c>
      <c r="S166" s="152" t="n">
        <v>8</v>
      </c>
      <c r="T166" s="153" t="n">
        <v>1563</v>
      </c>
      <c r="U166" s="154" t="n">
        <v>195.375</v>
      </c>
      <c r="V166" s="155" t="n">
        <v>46</v>
      </c>
      <c r="W166" s="156"/>
      <c r="X166" s="157" t="n">
        <v>1563</v>
      </c>
    </row>
    <row r="167" customFormat="false" ht="15" hidden="false" customHeight="false" outlineLevel="0" collapsed="false">
      <c r="B167" s="78" t="n">
        <v>160</v>
      </c>
      <c r="C167" s="143" t="s">
        <v>117</v>
      </c>
      <c r="D167" s="144" t="s">
        <v>113</v>
      </c>
      <c r="E167" s="145" t="s">
        <v>114</v>
      </c>
      <c r="F167" s="146"/>
      <c r="G167" s="147"/>
      <c r="H167" s="148"/>
      <c r="I167" s="149" t="n">
        <v>173</v>
      </c>
      <c r="J167" s="149" t="n">
        <v>231</v>
      </c>
      <c r="K167" s="149" t="n">
        <v>199</v>
      </c>
      <c r="L167" s="149" t="n">
        <v>176</v>
      </c>
      <c r="M167" s="150" t="n">
        <v>779</v>
      </c>
      <c r="N167" s="151" t="n">
        <v>176</v>
      </c>
      <c r="O167" s="151" t="n">
        <v>209</v>
      </c>
      <c r="P167" s="151" t="n">
        <v>234</v>
      </c>
      <c r="Q167" s="151" t="n">
        <v>173</v>
      </c>
      <c r="R167" s="150" t="n">
        <v>792</v>
      </c>
      <c r="S167" s="152" t="n">
        <v>8</v>
      </c>
      <c r="T167" s="153" t="n">
        <v>1571</v>
      </c>
      <c r="U167" s="154" t="n">
        <v>196.375</v>
      </c>
      <c r="V167" s="155" t="n">
        <v>61</v>
      </c>
      <c r="W167" s="156"/>
      <c r="X167" s="157" t="n">
        <v>1571</v>
      </c>
    </row>
    <row r="168" customFormat="false" ht="15" hidden="false" customHeight="false" outlineLevel="0" collapsed="false">
      <c r="B168" s="78" t="n">
        <v>161</v>
      </c>
      <c r="C168" s="143" t="s">
        <v>97</v>
      </c>
      <c r="D168" s="144" t="s">
        <v>98</v>
      </c>
      <c r="E168" s="145" t="s">
        <v>28</v>
      </c>
      <c r="F168" s="146"/>
      <c r="G168" s="147"/>
      <c r="H168" s="148"/>
      <c r="I168" s="149" t="n">
        <v>173</v>
      </c>
      <c r="J168" s="149" t="n">
        <v>213</v>
      </c>
      <c r="K168" s="149" t="n">
        <v>200</v>
      </c>
      <c r="L168" s="149" t="n">
        <v>185</v>
      </c>
      <c r="M168" s="150" t="n">
        <v>771</v>
      </c>
      <c r="N168" s="151" t="n">
        <v>180</v>
      </c>
      <c r="O168" s="151" t="n">
        <v>198</v>
      </c>
      <c r="P168" s="151" t="n">
        <v>167</v>
      </c>
      <c r="Q168" s="151" t="n">
        <v>171</v>
      </c>
      <c r="R168" s="150" t="n">
        <v>716</v>
      </c>
      <c r="S168" s="152" t="n">
        <v>8</v>
      </c>
      <c r="T168" s="153" t="n">
        <v>1487</v>
      </c>
      <c r="U168" s="154" t="n">
        <v>185.875</v>
      </c>
      <c r="V168" s="155" t="n">
        <v>46</v>
      </c>
      <c r="W168" s="156"/>
      <c r="X168" s="157" t="n">
        <v>1487</v>
      </c>
    </row>
    <row r="169" customFormat="false" ht="15" hidden="false" customHeight="false" outlineLevel="0" collapsed="false">
      <c r="B169" s="78" t="n">
        <v>162</v>
      </c>
      <c r="C169" s="143" t="s">
        <v>97</v>
      </c>
      <c r="D169" s="144" t="s">
        <v>98</v>
      </c>
      <c r="E169" s="145" t="s">
        <v>28</v>
      </c>
      <c r="F169" s="146"/>
      <c r="G169" s="147"/>
      <c r="H169" s="148" t="n">
        <v>1</v>
      </c>
      <c r="I169" s="149" t="n">
        <v>180</v>
      </c>
      <c r="J169" s="149" t="n">
        <v>174</v>
      </c>
      <c r="K169" s="149" t="n">
        <v>146</v>
      </c>
      <c r="L169" s="149" t="n">
        <v>215</v>
      </c>
      <c r="M169" s="150" t="n">
        <v>715</v>
      </c>
      <c r="N169" s="151" t="n">
        <v>191</v>
      </c>
      <c r="O169" s="151" t="n">
        <v>199</v>
      </c>
      <c r="P169" s="151" t="n">
        <v>156</v>
      </c>
      <c r="Q169" s="151" t="n">
        <v>200</v>
      </c>
      <c r="R169" s="150" t="n">
        <v>746</v>
      </c>
      <c r="S169" s="152" t="n">
        <v>8</v>
      </c>
      <c r="T169" s="153" t="n">
        <v>1461</v>
      </c>
      <c r="U169" s="154" t="n">
        <v>182.625</v>
      </c>
      <c r="V169" s="155" t="n">
        <v>69</v>
      </c>
      <c r="W169" s="156"/>
      <c r="X169" s="157" t="n">
        <v>1461</v>
      </c>
    </row>
    <row r="170" customFormat="false" ht="15" hidden="false" customHeight="false" outlineLevel="0" collapsed="false">
      <c r="B170" s="78" t="n">
        <v>163</v>
      </c>
      <c r="C170" s="143" t="s">
        <v>38</v>
      </c>
      <c r="D170" s="144" t="s">
        <v>27</v>
      </c>
      <c r="E170" s="145" t="s">
        <v>28</v>
      </c>
      <c r="F170" s="146"/>
      <c r="G170" s="147"/>
      <c r="H170" s="148"/>
      <c r="I170" s="149" t="n">
        <v>194</v>
      </c>
      <c r="J170" s="149" t="n">
        <v>159</v>
      </c>
      <c r="K170" s="149" t="n">
        <v>131</v>
      </c>
      <c r="L170" s="149" t="n">
        <v>164</v>
      </c>
      <c r="M170" s="150" t="n">
        <v>648</v>
      </c>
      <c r="N170" s="151" t="n">
        <v>143</v>
      </c>
      <c r="O170" s="151" t="n">
        <v>196</v>
      </c>
      <c r="P170" s="151" t="n">
        <v>185</v>
      </c>
      <c r="Q170" s="151" t="n">
        <v>168</v>
      </c>
      <c r="R170" s="150" t="n">
        <v>692</v>
      </c>
      <c r="S170" s="152" t="n">
        <v>8</v>
      </c>
      <c r="T170" s="153" t="n">
        <v>1340</v>
      </c>
      <c r="U170" s="154" t="n">
        <v>167.5</v>
      </c>
      <c r="V170" s="155" t="n">
        <v>65</v>
      </c>
      <c r="W170" s="156"/>
      <c r="X170" s="157" t="n">
        <v>1340</v>
      </c>
    </row>
    <row r="171" customFormat="false" ht="15" hidden="false" customHeight="false" outlineLevel="0" collapsed="false">
      <c r="B171" s="78" t="n">
        <v>164</v>
      </c>
      <c r="C171" s="143" t="s">
        <v>52</v>
      </c>
      <c r="D171" s="144" t="s">
        <v>27</v>
      </c>
      <c r="E171" s="145" t="s">
        <v>28</v>
      </c>
      <c r="F171" s="146"/>
      <c r="G171" s="147"/>
      <c r="H171" s="148"/>
      <c r="I171" s="149" t="n">
        <v>158</v>
      </c>
      <c r="J171" s="149" t="n">
        <v>279</v>
      </c>
      <c r="K171" s="149" t="n">
        <v>135</v>
      </c>
      <c r="L171" s="149" t="n">
        <v>125</v>
      </c>
      <c r="M171" s="150" t="n">
        <v>697</v>
      </c>
      <c r="N171" s="151" t="n">
        <v>166</v>
      </c>
      <c r="O171" s="151" t="n">
        <v>119</v>
      </c>
      <c r="P171" s="151" t="n">
        <v>169</v>
      </c>
      <c r="Q171" s="151" t="n">
        <v>177</v>
      </c>
      <c r="R171" s="150" t="n">
        <v>631</v>
      </c>
      <c r="S171" s="152" t="n">
        <v>8</v>
      </c>
      <c r="T171" s="153" t="n">
        <v>1328</v>
      </c>
      <c r="U171" s="154" t="n">
        <v>166</v>
      </c>
      <c r="V171" s="155" t="n">
        <v>160</v>
      </c>
      <c r="W171" s="156"/>
      <c r="X171" s="157" t="n">
        <v>1328</v>
      </c>
    </row>
    <row r="172" customFormat="false" ht="15" hidden="false" customHeight="false" outlineLevel="0" collapsed="false">
      <c r="B172" s="78" t="n">
        <v>165</v>
      </c>
      <c r="C172" s="143" t="s">
        <v>52</v>
      </c>
      <c r="D172" s="144" t="s">
        <v>27</v>
      </c>
      <c r="E172" s="145" t="s">
        <v>28</v>
      </c>
      <c r="F172" s="146"/>
      <c r="G172" s="147"/>
      <c r="H172" s="148" t="n">
        <v>2</v>
      </c>
      <c r="I172" s="149" t="n">
        <v>154</v>
      </c>
      <c r="J172" s="149" t="n">
        <v>155</v>
      </c>
      <c r="K172" s="149" t="n">
        <v>112</v>
      </c>
      <c r="L172" s="149" t="n">
        <v>166</v>
      </c>
      <c r="M172" s="150" t="n">
        <v>587</v>
      </c>
      <c r="N172" s="151" t="n">
        <v>181</v>
      </c>
      <c r="O172" s="151" t="n">
        <v>179</v>
      </c>
      <c r="P172" s="151" t="n">
        <v>125</v>
      </c>
      <c r="Q172" s="151" t="n">
        <v>186</v>
      </c>
      <c r="R172" s="150" t="n">
        <v>671</v>
      </c>
      <c r="S172" s="152" t="n">
        <v>8</v>
      </c>
      <c r="T172" s="153" t="n">
        <v>1258</v>
      </c>
      <c r="U172" s="154" t="n">
        <v>157.25</v>
      </c>
      <c r="V172" s="155" t="n">
        <v>74</v>
      </c>
      <c r="W172" s="156"/>
      <c r="X172" s="157" t="n">
        <v>1258</v>
      </c>
    </row>
    <row r="173" customFormat="false" ht="15" hidden="false" customHeight="false" outlineLevel="0" collapsed="false">
      <c r="B173" s="78" t="n">
        <v>166</v>
      </c>
      <c r="C173" s="143" t="s">
        <v>167</v>
      </c>
      <c r="D173" s="144" t="s">
        <v>58</v>
      </c>
      <c r="E173" s="145" t="s">
        <v>89</v>
      </c>
      <c r="F173" s="146"/>
      <c r="G173" s="147"/>
      <c r="H173" s="148"/>
      <c r="I173" s="149" t="n">
        <v>160</v>
      </c>
      <c r="J173" s="149" t="n">
        <v>176</v>
      </c>
      <c r="K173" s="149" t="n">
        <v>175</v>
      </c>
      <c r="L173" s="149" t="n">
        <v>160</v>
      </c>
      <c r="M173" s="150" t="n">
        <v>671</v>
      </c>
      <c r="N173" s="151" t="n">
        <v>163</v>
      </c>
      <c r="O173" s="151" t="n">
        <v>163</v>
      </c>
      <c r="P173" s="151" t="n">
        <v>231</v>
      </c>
      <c r="Q173" s="151" t="n">
        <v>162</v>
      </c>
      <c r="R173" s="150" t="n">
        <v>719</v>
      </c>
      <c r="S173" s="152" t="n">
        <v>8</v>
      </c>
      <c r="T173" s="153" t="n">
        <v>1390</v>
      </c>
      <c r="U173" s="154" t="n">
        <v>173.75</v>
      </c>
      <c r="V173" s="155" t="n">
        <v>71</v>
      </c>
      <c r="W173" s="156"/>
      <c r="X173" s="157" t="n">
        <v>1390</v>
      </c>
    </row>
    <row r="174" customFormat="false" ht="15" hidden="false" customHeight="false" outlineLevel="0" collapsed="false">
      <c r="B174" s="78" t="n">
        <v>167</v>
      </c>
      <c r="C174" s="143" t="s">
        <v>99</v>
      </c>
      <c r="D174" s="144" t="s">
        <v>34</v>
      </c>
      <c r="E174" s="145" t="s">
        <v>28</v>
      </c>
      <c r="F174" s="146"/>
      <c r="G174" s="147"/>
      <c r="H174" s="148"/>
      <c r="I174" s="149" t="n">
        <v>167</v>
      </c>
      <c r="J174" s="149" t="n">
        <v>239</v>
      </c>
      <c r="K174" s="149" t="n">
        <v>193</v>
      </c>
      <c r="L174" s="149" t="n">
        <v>168</v>
      </c>
      <c r="M174" s="150" t="n">
        <v>767</v>
      </c>
      <c r="N174" s="151" t="n">
        <v>161</v>
      </c>
      <c r="O174" s="151" t="n">
        <v>164</v>
      </c>
      <c r="P174" s="151" t="n">
        <v>178</v>
      </c>
      <c r="Q174" s="151" t="n">
        <v>159</v>
      </c>
      <c r="R174" s="150" t="n">
        <v>662</v>
      </c>
      <c r="S174" s="152" t="n">
        <v>8</v>
      </c>
      <c r="T174" s="153" t="n">
        <v>1429</v>
      </c>
      <c r="U174" s="154" t="n">
        <v>178.625</v>
      </c>
      <c r="V174" s="155" t="n">
        <v>80</v>
      </c>
      <c r="W174" s="156"/>
      <c r="X174" s="157" t="n">
        <v>1429</v>
      </c>
    </row>
    <row r="175" customFormat="false" ht="15" hidden="false" customHeight="false" outlineLevel="0" collapsed="false">
      <c r="B175" s="78" t="n">
        <v>168</v>
      </c>
      <c r="C175" s="143" t="s">
        <v>37</v>
      </c>
      <c r="D175" s="144" t="s">
        <v>27</v>
      </c>
      <c r="E175" s="145" t="s">
        <v>28</v>
      </c>
      <c r="F175" s="146"/>
      <c r="G175" s="147"/>
      <c r="H175" s="148" t="n">
        <v>1</v>
      </c>
      <c r="I175" s="149" t="n">
        <v>142</v>
      </c>
      <c r="J175" s="149" t="n">
        <v>182</v>
      </c>
      <c r="K175" s="149" t="n">
        <v>220</v>
      </c>
      <c r="L175" s="149" t="n">
        <v>224</v>
      </c>
      <c r="M175" s="150" t="n">
        <v>768</v>
      </c>
      <c r="N175" s="151" t="n">
        <v>171</v>
      </c>
      <c r="O175" s="151" t="n">
        <v>162</v>
      </c>
      <c r="P175" s="151" t="n">
        <v>138</v>
      </c>
      <c r="Q175" s="151" t="n">
        <v>220</v>
      </c>
      <c r="R175" s="150" t="n">
        <v>691</v>
      </c>
      <c r="S175" s="152" t="n">
        <v>8</v>
      </c>
      <c r="T175" s="153" t="n">
        <v>1459</v>
      </c>
      <c r="U175" s="154" t="n">
        <v>182.375</v>
      </c>
      <c r="V175" s="155" t="n">
        <v>86</v>
      </c>
      <c r="W175" s="156"/>
      <c r="X175" s="157" t="n">
        <v>1459</v>
      </c>
    </row>
    <row r="176" customFormat="false" ht="15" hidden="false" customHeight="false" outlineLevel="0" collapsed="false">
      <c r="B176" s="78" t="n">
        <v>169</v>
      </c>
      <c r="C176" s="143" t="s">
        <v>50</v>
      </c>
      <c r="D176" s="144" t="s">
        <v>27</v>
      </c>
      <c r="E176" s="145" t="s">
        <v>28</v>
      </c>
      <c r="F176" s="146"/>
      <c r="G176" s="147"/>
      <c r="H176" s="148" t="n">
        <v>3</v>
      </c>
      <c r="I176" s="149" t="n">
        <v>162</v>
      </c>
      <c r="J176" s="149" t="n">
        <v>166</v>
      </c>
      <c r="K176" s="149" t="n">
        <v>197</v>
      </c>
      <c r="L176" s="149" t="n">
        <v>173</v>
      </c>
      <c r="M176" s="150" t="n">
        <v>698</v>
      </c>
      <c r="N176" s="151" t="n">
        <v>205</v>
      </c>
      <c r="O176" s="151" t="n">
        <v>197</v>
      </c>
      <c r="P176" s="151" t="n">
        <v>138</v>
      </c>
      <c r="Q176" s="151" t="n">
        <v>182</v>
      </c>
      <c r="R176" s="150" t="n">
        <v>722</v>
      </c>
      <c r="S176" s="152" t="n">
        <v>8</v>
      </c>
      <c r="T176" s="153" t="n">
        <v>1420</v>
      </c>
      <c r="U176" s="154" t="n">
        <v>177.5</v>
      </c>
      <c r="V176" s="155" t="n">
        <v>67</v>
      </c>
      <c r="W176" s="156"/>
      <c r="X176" s="157" t="n">
        <v>1420</v>
      </c>
    </row>
    <row r="177" customFormat="false" ht="15" hidden="false" customHeight="false" outlineLevel="0" collapsed="false">
      <c r="B177" s="78" t="n">
        <v>170</v>
      </c>
      <c r="C177" s="143" t="s">
        <v>50</v>
      </c>
      <c r="D177" s="144" t="s">
        <v>27</v>
      </c>
      <c r="E177" s="145" t="s">
        <v>28</v>
      </c>
      <c r="F177" s="146"/>
      <c r="G177" s="147"/>
      <c r="H177" s="148" t="n">
        <v>2</v>
      </c>
      <c r="I177" s="149" t="n">
        <v>200</v>
      </c>
      <c r="J177" s="149" t="n">
        <v>117</v>
      </c>
      <c r="K177" s="149" t="n">
        <v>167</v>
      </c>
      <c r="L177" s="149" t="n">
        <v>197</v>
      </c>
      <c r="M177" s="150" t="n">
        <v>681</v>
      </c>
      <c r="N177" s="151" t="n">
        <v>178</v>
      </c>
      <c r="O177" s="151" t="n">
        <v>140</v>
      </c>
      <c r="P177" s="151" t="n">
        <v>221</v>
      </c>
      <c r="Q177" s="151" t="n">
        <v>173</v>
      </c>
      <c r="R177" s="150" t="n">
        <v>712</v>
      </c>
      <c r="S177" s="152" t="n">
        <v>8</v>
      </c>
      <c r="T177" s="153" t="n">
        <v>1393</v>
      </c>
      <c r="U177" s="154" t="n">
        <v>174.125</v>
      </c>
      <c r="V177" s="155" t="n">
        <v>104</v>
      </c>
      <c r="W177" s="156"/>
      <c r="X177" s="157" t="n">
        <v>1393</v>
      </c>
    </row>
    <row r="178" customFormat="false" ht="15" hidden="false" customHeight="false" outlineLevel="0" collapsed="false">
      <c r="B178" s="78" t="n">
        <v>171</v>
      </c>
      <c r="C178" s="143" t="s">
        <v>50</v>
      </c>
      <c r="D178" s="144" t="s">
        <v>27</v>
      </c>
      <c r="E178" s="145" t="s">
        <v>28</v>
      </c>
      <c r="F178" s="146"/>
      <c r="G178" s="147"/>
      <c r="H178" s="148"/>
      <c r="I178" s="149" t="n">
        <v>156</v>
      </c>
      <c r="J178" s="149" t="n">
        <v>190</v>
      </c>
      <c r="K178" s="149" t="n">
        <v>167</v>
      </c>
      <c r="L178" s="149" t="n">
        <v>193</v>
      </c>
      <c r="M178" s="150" t="n">
        <v>706</v>
      </c>
      <c r="N178" s="151" t="n">
        <v>195</v>
      </c>
      <c r="O178" s="151" t="n">
        <v>189</v>
      </c>
      <c r="P178" s="151" t="n">
        <v>166</v>
      </c>
      <c r="Q178" s="151" t="n">
        <v>129</v>
      </c>
      <c r="R178" s="150" t="n">
        <v>679</v>
      </c>
      <c r="S178" s="152" t="n">
        <v>8</v>
      </c>
      <c r="T178" s="153" t="n">
        <v>1385</v>
      </c>
      <c r="U178" s="154" t="n">
        <v>173.125</v>
      </c>
      <c r="V178" s="155" t="n">
        <v>66</v>
      </c>
      <c r="W178" s="156"/>
      <c r="X178" s="157" t="n">
        <v>1385</v>
      </c>
    </row>
    <row r="179" customFormat="false" ht="15" hidden="false" customHeight="false" outlineLevel="0" collapsed="false">
      <c r="B179" s="78" t="n">
        <v>172</v>
      </c>
      <c r="C179" s="143" t="s">
        <v>50</v>
      </c>
      <c r="D179" s="144" t="s">
        <v>27</v>
      </c>
      <c r="E179" s="145" t="s">
        <v>28</v>
      </c>
      <c r="F179" s="146"/>
      <c r="G179" s="147"/>
      <c r="H179" s="148" t="n">
        <v>1</v>
      </c>
      <c r="I179" s="149" t="n">
        <v>180</v>
      </c>
      <c r="J179" s="149" t="n">
        <v>174</v>
      </c>
      <c r="K179" s="149" t="n">
        <v>146</v>
      </c>
      <c r="L179" s="149" t="n">
        <v>188</v>
      </c>
      <c r="M179" s="150" t="n">
        <v>688</v>
      </c>
      <c r="N179" s="151" t="n">
        <v>153</v>
      </c>
      <c r="O179" s="151" t="n">
        <v>172</v>
      </c>
      <c r="P179" s="151" t="n">
        <v>169</v>
      </c>
      <c r="Q179" s="151" t="n">
        <v>201</v>
      </c>
      <c r="R179" s="150" t="n">
        <v>695</v>
      </c>
      <c r="S179" s="152" t="n">
        <v>8</v>
      </c>
      <c r="T179" s="153" t="n">
        <v>1383</v>
      </c>
      <c r="U179" s="154" t="n">
        <v>172.875</v>
      </c>
      <c r="V179" s="155" t="n">
        <v>55</v>
      </c>
      <c r="W179" s="156"/>
      <c r="X179" s="157" t="n">
        <v>1383</v>
      </c>
    </row>
    <row r="180" customFormat="false" ht="15" hidden="false" customHeight="false" outlineLevel="0" collapsed="false">
      <c r="B180" s="78" t="n">
        <v>173</v>
      </c>
      <c r="C180" s="143" t="s">
        <v>50</v>
      </c>
      <c r="D180" s="144" t="s">
        <v>27</v>
      </c>
      <c r="E180" s="145" t="s">
        <v>28</v>
      </c>
      <c r="F180" s="146"/>
      <c r="G180" s="147"/>
      <c r="H180" s="148" t="n">
        <v>5</v>
      </c>
      <c r="I180" s="149" t="n">
        <v>131</v>
      </c>
      <c r="J180" s="149" t="n">
        <v>162</v>
      </c>
      <c r="K180" s="149" t="n">
        <v>139</v>
      </c>
      <c r="L180" s="149" t="n">
        <v>180</v>
      </c>
      <c r="M180" s="150" t="n">
        <v>612</v>
      </c>
      <c r="N180" s="151" t="n">
        <v>165</v>
      </c>
      <c r="O180" s="151" t="n">
        <v>210</v>
      </c>
      <c r="P180" s="151" t="n">
        <v>126</v>
      </c>
      <c r="Q180" s="151" t="n">
        <v>214</v>
      </c>
      <c r="R180" s="150" t="n">
        <v>715</v>
      </c>
      <c r="S180" s="152" t="n">
        <v>8</v>
      </c>
      <c r="T180" s="153" t="n">
        <v>1327</v>
      </c>
      <c r="U180" s="154" t="n">
        <v>165.875</v>
      </c>
      <c r="V180" s="155" t="n">
        <v>88</v>
      </c>
      <c r="W180" s="156"/>
      <c r="X180" s="157" t="n">
        <v>1327</v>
      </c>
    </row>
    <row r="181" customFormat="false" ht="15" hidden="false" customHeight="false" outlineLevel="0" collapsed="false">
      <c r="B181" s="78" t="n">
        <v>174</v>
      </c>
      <c r="C181" s="90"/>
      <c r="D181" s="91"/>
      <c r="E181" s="134"/>
      <c r="F181" s="135"/>
      <c r="G181" s="136"/>
      <c r="H181" s="93"/>
      <c r="I181" s="94"/>
      <c r="J181" s="94"/>
      <c r="K181" s="94"/>
      <c r="L181" s="94"/>
      <c r="M181" s="74"/>
      <c r="N181" s="142"/>
      <c r="O181" s="142"/>
      <c r="P181" s="142"/>
      <c r="Q181" s="142"/>
      <c r="R181" s="74"/>
      <c r="S181" s="95"/>
      <c r="T181" s="96"/>
      <c r="U181" s="97"/>
      <c r="V181" s="98"/>
      <c r="W181" s="99"/>
      <c r="X181" s="100"/>
    </row>
    <row r="182" customFormat="false" ht="15" hidden="false" customHeight="false" outlineLevel="0" collapsed="false">
      <c r="B182" s="78" t="n">
        <v>175</v>
      </c>
      <c r="C182" s="90"/>
      <c r="D182" s="91"/>
      <c r="E182" s="134"/>
      <c r="F182" s="135"/>
      <c r="G182" s="136"/>
      <c r="H182" s="93"/>
      <c r="I182" s="94"/>
      <c r="J182" s="94"/>
      <c r="K182" s="94"/>
      <c r="L182" s="94"/>
      <c r="M182" s="74"/>
      <c r="N182" s="142"/>
      <c r="O182" s="142"/>
      <c r="P182" s="142"/>
      <c r="Q182" s="142"/>
      <c r="R182" s="74"/>
      <c r="S182" s="95"/>
      <c r="T182" s="96"/>
      <c r="U182" s="97"/>
      <c r="V182" s="98"/>
      <c r="W182" s="99"/>
      <c r="X182" s="100"/>
    </row>
    <row r="183" customFormat="false" ht="15" hidden="false" customHeight="false" outlineLevel="0" collapsed="false">
      <c r="B183" s="78" t="n">
        <v>176</v>
      </c>
      <c r="C183" s="90"/>
      <c r="D183" s="91"/>
      <c r="E183" s="134"/>
      <c r="F183" s="135"/>
      <c r="G183" s="136"/>
      <c r="H183" s="93"/>
      <c r="I183" s="94"/>
      <c r="J183" s="94"/>
      <c r="K183" s="94"/>
      <c r="L183" s="94"/>
      <c r="M183" s="74"/>
      <c r="N183" s="142"/>
      <c r="O183" s="142"/>
      <c r="P183" s="142"/>
      <c r="Q183" s="142"/>
      <c r="R183" s="74"/>
      <c r="S183" s="95"/>
      <c r="T183" s="96"/>
      <c r="U183" s="97"/>
      <c r="V183" s="98"/>
      <c r="W183" s="99"/>
      <c r="X183" s="100"/>
    </row>
    <row r="184" customFormat="false" ht="15" hidden="false" customHeight="false" outlineLevel="0" collapsed="false">
      <c r="B184" s="78" t="n">
        <v>177</v>
      </c>
      <c r="C184" s="90"/>
      <c r="D184" s="91"/>
      <c r="E184" s="134"/>
      <c r="F184" s="135"/>
      <c r="G184" s="136"/>
      <c r="H184" s="93"/>
      <c r="I184" s="94"/>
      <c r="J184" s="94"/>
      <c r="K184" s="94"/>
      <c r="L184" s="94"/>
      <c r="M184" s="74"/>
      <c r="N184" s="142"/>
      <c r="O184" s="142"/>
      <c r="P184" s="142"/>
      <c r="Q184" s="142"/>
      <c r="R184" s="74"/>
      <c r="S184" s="95"/>
      <c r="T184" s="96"/>
      <c r="U184" s="97"/>
      <c r="V184" s="98"/>
      <c r="W184" s="99"/>
      <c r="X184" s="100"/>
    </row>
    <row r="185" customFormat="false" ht="15" hidden="false" customHeight="false" outlineLevel="0" collapsed="false">
      <c r="B185" s="78" t="n">
        <v>178</v>
      </c>
      <c r="C185" s="90"/>
      <c r="D185" s="91"/>
      <c r="E185" s="134"/>
      <c r="F185" s="135"/>
      <c r="G185" s="136"/>
      <c r="H185" s="93"/>
      <c r="I185" s="94"/>
      <c r="J185" s="94"/>
      <c r="K185" s="94"/>
      <c r="L185" s="94"/>
      <c r="M185" s="74"/>
      <c r="N185" s="142"/>
      <c r="O185" s="142"/>
      <c r="P185" s="142"/>
      <c r="Q185" s="142"/>
      <c r="R185" s="74"/>
      <c r="S185" s="95"/>
      <c r="T185" s="96"/>
      <c r="U185" s="97"/>
      <c r="V185" s="98"/>
      <c r="W185" s="99"/>
      <c r="X185" s="100"/>
    </row>
    <row r="186" customFormat="false" ht="15" hidden="false" customHeight="false" outlineLevel="0" collapsed="false">
      <c r="B186" s="78" t="n">
        <v>179</v>
      </c>
      <c r="C186" s="90"/>
      <c r="D186" s="91"/>
      <c r="E186" s="134"/>
      <c r="F186" s="135"/>
      <c r="G186" s="136"/>
      <c r="H186" s="93"/>
      <c r="I186" s="94"/>
      <c r="J186" s="94"/>
      <c r="K186" s="94"/>
      <c r="L186" s="94"/>
      <c r="M186" s="74"/>
      <c r="N186" s="142"/>
      <c r="O186" s="142"/>
      <c r="P186" s="142"/>
      <c r="Q186" s="142"/>
      <c r="R186" s="74"/>
      <c r="S186" s="95"/>
      <c r="T186" s="96"/>
      <c r="U186" s="97"/>
      <c r="V186" s="98"/>
      <c r="W186" s="99"/>
      <c r="X186" s="100"/>
    </row>
    <row r="187" customFormat="false" ht="15" hidden="false" customHeight="false" outlineLevel="0" collapsed="false">
      <c r="B187" s="78" t="n">
        <v>180</v>
      </c>
      <c r="C187" s="90"/>
      <c r="D187" s="91"/>
      <c r="E187" s="134"/>
      <c r="F187" s="135"/>
      <c r="G187" s="136"/>
      <c r="H187" s="93"/>
      <c r="I187" s="94"/>
      <c r="J187" s="94"/>
      <c r="K187" s="94"/>
      <c r="L187" s="94"/>
      <c r="M187" s="74"/>
      <c r="N187" s="142"/>
      <c r="O187" s="142"/>
      <c r="P187" s="142"/>
      <c r="Q187" s="142"/>
      <c r="R187" s="74"/>
      <c r="S187" s="95"/>
      <c r="T187" s="96"/>
      <c r="U187" s="97"/>
      <c r="V187" s="98"/>
      <c r="W187" s="99"/>
      <c r="X187" s="100"/>
    </row>
    <row r="188" customFormat="false" ht="15" hidden="false" customHeight="false" outlineLevel="0" collapsed="false">
      <c r="B188" s="78" t="n">
        <v>181</v>
      </c>
      <c r="C188" s="90"/>
      <c r="D188" s="91"/>
      <c r="E188" s="134"/>
      <c r="F188" s="135"/>
      <c r="G188" s="136"/>
      <c r="H188" s="93"/>
      <c r="I188" s="94"/>
      <c r="J188" s="94"/>
      <c r="K188" s="94"/>
      <c r="L188" s="94"/>
      <c r="M188" s="74"/>
      <c r="N188" s="142"/>
      <c r="O188" s="142"/>
      <c r="P188" s="142"/>
      <c r="Q188" s="142"/>
      <c r="R188" s="74"/>
      <c r="S188" s="95"/>
      <c r="T188" s="96"/>
      <c r="U188" s="97"/>
      <c r="V188" s="98"/>
      <c r="W188" s="99"/>
      <c r="X188" s="100"/>
    </row>
    <row r="189" customFormat="false" ht="15" hidden="false" customHeight="false" outlineLevel="0" collapsed="false">
      <c r="B189" s="78" t="n">
        <v>182</v>
      </c>
      <c r="C189" s="90"/>
      <c r="D189" s="91"/>
      <c r="E189" s="134"/>
      <c r="F189" s="135"/>
      <c r="G189" s="136"/>
      <c r="H189" s="93"/>
      <c r="I189" s="94"/>
      <c r="J189" s="94"/>
      <c r="K189" s="94"/>
      <c r="L189" s="94"/>
      <c r="M189" s="74"/>
      <c r="N189" s="142"/>
      <c r="O189" s="142"/>
      <c r="P189" s="142"/>
      <c r="Q189" s="142"/>
      <c r="R189" s="74"/>
      <c r="S189" s="95"/>
      <c r="T189" s="96"/>
      <c r="U189" s="97"/>
      <c r="V189" s="98"/>
      <c r="W189" s="99"/>
      <c r="X189" s="100"/>
    </row>
    <row r="190" customFormat="false" ht="15" hidden="false" customHeight="false" outlineLevel="0" collapsed="false">
      <c r="B190" s="78" t="n">
        <v>183</v>
      </c>
      <c r="C190" s="90"/>
      <c r="D190" s="91"/>
      <c r="E190" s="134"/>
      <c r="F190" s="135"/>
      <c r="G190" s="136"/>
      <c r="H190" s="93"/>
      <c r="I190" s="94"/>
      <c r="J190" s="94"/>
      <c r="K190" s="94"/>
      <c r="L190" s="94"/>
      <c r="M190" s="74"/>
      <c r="N190" s="142"/>
      <c r="O190" s="142"/>
      <c r="P190" s="142"/>
      <c r="Q190" s="142"/>
      <c r="R190" s="74"/>
      <c r="S190" s="95"/>
      <c r="T190" s="96"/>
      <c r="U190" s="97"/>
      <c r="V190" s="98"/>
      <c r="W190" s="99"/>
      <c r="X190" s="100"/>
    </row>
    <row r="191" customFormat="false" ht="15" hidden="false" customHeight="false" outlineLevel="0" collapsed="false">
      <c r="B191" s="78" t="n">
        <v>184</v>
      </c>
      <c r="C191" s="90"/>
      <c r="D191" s="91"/>
      <c r="E191" s="134"/>
      <c r="F191" s="135"/>
      <c r="G191" s="136"/>
      <c r="H191" s="93"/>
      <c r="I191" s="94"/>
      <c r="J191" s="94"/>
      <c r="K191" s="94"/>
      <c r="L191" s="94"/>
      <c r="M191" s="74"/>
      <c r="N191" s="142"/>
      <c r="O191" s="142"/>
      <c r="P191" s="142"/>
      <c r="Q191" s="142"/>
      <c r="R191" s="74"/>
      <c r="S191" s="95"/>
      <c r="T191" s="96"/>
      <c r="U191" s="97"/>
      <c r="V191" s="98"/>
      <c r="W191" s="99"/>
      <c r="X191" s="100"/>
    </row>
    <row r="192" customFormat="false" ht="15" hidden="false" customHeight="false" outlineLevel="0" collapsed="false">
      <c r="B192" s="78" t="n">
        <v>185</v>
      </c>
      <c r="C192" s="90"/>
      <c r="D192" s="91"/>
      <c r="E192" s="134"/>
      <c r="F192" s="135"/>
      <c r="G192" s="136"/>
      <c r="H192" s="93"/>
      <c r="I192" s="94"/>
      <c r="J192" s="94"/>
      <c r="K192" s="94"/>
      <c r="L192" s="94"/>
      <c r="M192" s="74"/>
      <c r="N192" s="142"/>
      <c r="O192" s="142"/>
      <c r="P192" s="142"/>
      <c r="Q192" s="142"/>
      <c r="R192" s="74"/>
      <c r="S192" s="95"/>
      <c r="T192" s="96"/>
      <c r="U192" s="97"/>
      <c r="V192" s="98"/>
      <c r="W192" s="99"/>
      <c r="X192" s="100"/>
    </row>
    <row r="193" customFormat="false" ht="15" hidden="false" customHeight="false" outlineLevel="0" collapsed="false">
      <c r="B193" s="78" t="n">
        <v>186</v>
      </c>
      <c r="C193" s="90"/>
      <c r="D193" s="91"/>
      <c r="E193" s="134"/>
      <c r="F193" s="135"/>
      <c r="G193" s="136"/>
      <c r="H193" s="93"/>
      <c r="I193" s="94"/>
      <c r="J193" s="94"/>
      <c r="K193" s="94"/>
      <c r="L193" s="94"/>
      <c r="M193" s="74"/>
      <c r="N193" s="142"/>
      <c r="O193" s="142"/>
      <c r="P193" s="142"/>
      <c r="Q193" s="142"/>
      <c r="R193" s="74"/>
      <c r="S193" s="95"/>
      <c r="T193" s="96"/>
      <c r="U193" s="97"/>
      <c r="V193" s="98"/>
      <c r="W193" s="99"/>
      <c r="X193" s="100"/>
    </row>
    <row r="194" customFormat="false" ht="15" hidden="false" customHeight="false" outlineLevel="0" collapsed="false">
      <c r="B194" s="78" t="n">
        <v>187</v>
      </c>
      <c r="C194" s="90"/>
      <c r="D194" s="91"/>
      <c r="E194" s="134"/>
      <c r="F194" s="135"/>
      <c r="G194" s="136"/>
      <c r="H194" s="93"/>
      <c r="I194" s="94"/>
      <c r="J194" s="94"/>
      <c r="K194" s="94"/>
      <c r="L194" s="94"/>
      <c r="M194" s="74"/>
      <c r="N194" s="142"/>
      <c r="O194" s="142"/>
      <c r="P194" s="142"/>
      <c r="Q194" s="142"/>
      <c r="R194" s="74"/>
      <c r="S194" s="95"/>
      <c r="T194" s="96"/>
      <c r="U194" s="97"/>
      <c r="V194" s="98"/>
      <c r="W194" s="99"/>
      <c r="X194" s="100"/>
    </row>
    <row r="195" customFormat="false" ht="15" hidden="false" customHeight="false" outlineLevel="0" collapsed="false">
      <c r="B195" s="78" t="n">
        <v>188</v>
      </c>
      <c r="C195" s="90"/>
      <c r="D195" s="91"/>
      <c r="E195" s="134"/>
      <c r="F195" s="135"/>
      <c r="G195" s="136"/>
      <c r="H195" s="93"/>
      <c r="I195" s="94"/>
      <c r="J195" s="94"/>
      <c r="K195" s="94"/>
      <c r="L195" s="94"/>
      <c r="M195" s="74"/>
      <c r="N195" s="142"/>
      <c r="O195" s="142"/>
      <c r="P195" s="142"/>
      <c r="Q195" s="142"/>
      <c r="R195" s="74"/>
      <c r="S195" s="95"/>
      <c r="T195" s="96"/>
      <c r="U195" s="97"/>
      <c r="V195" s="98"/>
      <c r="W195" s="99"/>
      <c r="X195" s="100"/>
    </row>
    <row r="196" customFormat="false" ht="15" hidden="false" customHeight="false" outlineLevel="0" collapsed="false">
      <c r="B196" s="78" t="n">
        <v>189</v>
      </c>
      <c r="C196" s="90"/>
      <c r="D196" s="91"/>
      <c r="E196" s="134"/>
      <c r="F196" s="135"/>
      <c r="G196" s="136"/>
      <c r="H196" s="93"/>
      <c r="I196" s="94"/>
      <c r="J196" s="94"/>
      <c r="K196" s="94"/>
      <c r="L196" s="94"/>
      <c r="M196" s="74"/>
      <c r="N196" s="142"/>
      <c r="O196" s="142"/>
      <c r="P196" s="142"/>
      <c r="Q196" s="142"/>
      <c r="R196" s="74"/>
      <c r="S196" s="95"/>
      <c r="T196" s="96"/>
      <c r="U196" s="97"/>
      <c r="V196" s="98"/>
      <c r="W196" s="99"/>
      <c r="X196" s="100"/>
    </row>
    <row r="197" customFormat="false" ht="15" hidden="false" customHeight="false" outlineLevel="0" collapsed="false">
      <c r="B197" s="78" t="n">
        <v>190</v>
      </c>
      <c r="C197" s="90"/>
      <c r="D197" s="91"/>
      <c r="E197" s="134"/>
      <c r="F197" s="135"/>
      <c r="G197" s="136"/>
      <c r="H197" s="93"/>
      <c r="I197" s="94"/>
      <c r="J197" s="94"/>
      <c r="K197" s="94"/>
      <c r="L197" s="94"/>
      <c r="M197" s="74"/>
      <c r="N197" s="142"/>
      <c r="O197" s="142"/>
      <c r="P197" s="142"/>
      <c r="Q197" s="142"/>
      <c r="R197" s="74"/>
      <c r="S197" s="95"/>
      <c r="T197" s="96"/>
      <c r="U197" s="97"/>
      <c r="V197" s="98"/>
      <c r="W197" s="99"/>
      <c r="X197" s="100"/>
    </row>
    <row r="198" customFormat="false" ht="15" hidden="false" customHeight="false" outlineLevel="0" collapsed="false">
      <c r="B198" s="78" t="n">
        <v>191</v>
      </c>
      <c r="C198" s="90"/>
      <c r="D198" s="91"/>
      <c r="E198" s="134"/>
      <c r="F198" s="135"/>
      <c r="G198" s="136"/>
      <c r="H198" s="93"/>
      <c r="I198" s="94"/>
      <c r="J198" s="94"/>
      <c r="K198" s="94"/>
      <c r="L198" s="94"/>
      <c r="M198" s="74"/>
      <c r="N198" s="142"/>
      <c r="O198" s="142"/>
      <c r="P198" s="142"/>
      <c r="Q198" s="142"/>
      <c r="R198" s="74"/>
      <c r="S198" s="95"/>
      <c r="T198" s="96"/>
      <c r="U198" s="97"/>
      <c r="V198" s="98"/>
      <c r="W198" s="99"/>
      <c r="X198" s="100"/>
    </row>
    <row r="199" customFormat="false" ht="15" hidden="false" customHeight="false" outlineLevel="0" collapsed="false">
      <c r="B199" s="78" t="n">
        <v>192</v>
      </c>
      <c r="C199" s="90"/>
      <c r="D199" s="91"/>
      <c r="E199" s="134"/>
      <c r="F199" s="135"/>
      <c r="G199" s="136"/>
      <c r="H199" s="93"/>
      <c r="I199" s="94"/>
      <c r="J199" s="94"/>
      <c r="K199" s="94"/>
      <c r="L199" s="94"/>
      <c r="M199" s="74"/>
      <c r="N199" s="142"/>
      <c r="O199" s="142"/>
      <c r="P199" s="142"/>
      <c r="Q199" s="142"/>
      <c r="R199" s="74"/>
      <c r="S199" s="95"/>
      <c r="T199" s="96"/>
      <c r="U199" s="97"/>
      <c r="V199" s="98"/>
      <c r="W199" s="99"/>
      <c r="X199" s="100"/>
    </row>
    <row r="200" customFormat="false" ht="15" hidden="false" customHeight="false" outlineLevel="0" collapsed="false">
      <c r="B200" s="78" t="n">
        <v>193</v>
      </c>
      <c r="C200" s="90"/>
      <c r="D200" s="91"/>
      <c r="E200" s="134"/>
      <c r="F200" s="135"/>
      <c r="G200" s="136"/>
      <c r="H200" s="93"/>
      <c r="I200" s="94"/>
      <c r="J200" s="94"/>
      <c r="K200" s="94"/>
      <c r="L200" s="94"/>
      <c r="M200" s="74"/>
      <c r="N200" s="142"/>
      <c r="O200" s="142"/>
      <c r="P200" s="142"/>
      <c r="Q200" s="142"/>
      <c r="R200" s="74"/>
      <c r="S200" s="95"/>
      <c r="T200" s="96"/>
      <c r="U200" s="97"/>
      <c r="V200" s="98"/>
      <c r="W200" s="99"/>
      <c r="X200" s="100"/>
    </row>
    <row r="201" customFormat="false" ht="15" hidden="false" customHeight="false" outlineLevel="0" collapsed="false">
      <c r="B201" s="78" t="n">
        <v>194</v>
      </c>
      <c r="C201" s="90"/>
      <c r="D201" s="91"/>
      <c r="E201" s="134"/>
      <c r="F201" s="135"/>
      <c r="G201" s="136"/>
      <c r="H201" s="93"/>
      <c r="I201" s="94"/>
      <c r="J201" s="94"/>
      <c r="K201" s="94"/>
      <c r="L201" s="94"/>
      <c r="M201" s="74"/>
      <c r="N201" s="142"/>
      <c r="O201" s="142"/>
      <c r="P201" s="142"/>
      <c r="Q201" s="142"/>
      <c r="R201" s="74"/>
      <c r="S201" s="95"/>
      <c r="T201" s="96"/>
      <c r="U201" s="97"/>
      <c r="V201" s="98"/>
      <c r="W201" s="99"/>
      <c r="X201" s="100"/>
    </row>
    <row r="202" customFormat="false" ht="15" hidden="false" customHeight="false" outlineLevel="0" collapsed="false">
      <c r="B202" s="78" t="n">
        <v>195</v>
      </c>
      <c r="C202" s="90"/>
      <c r="D202" s="91"/>
      <c r="E202" s="134"/>
      <c r="F202" s="135"/>
      <c r="G202" s="136"/>
      <c r="H202" s="93"/>
      <c r="I202" s="94"/>
      <c r="J202" s="94"/>
      <c r="K202" s="94"/>
      <c r="L202" s="94"/>
      <c r="M202" s="74"/>
      <c r="N202" s="142"/>
      <c r="O202" s="142"/>
      <c r="P202" s="142"/>
      <c r="Q202" s="142"/>
      <c r="R202" s="74"/>
      <c r="S202" s="95"/>
      <c r="T202" s="96"/>
      <c r="U202" s="97"/>
      <c r="V202" s="98"/>
      <c r="W202" s="99"/>
      <c r="X202" s="100"/>
    </row>
    <row r="203" customFormat="false" ht="15" hidden="false" customHeight="false" outlineLevel="0" collapsed="false">
      <c r="B203" s="78" t="n">
        <v>196</v>
      </c>
      <c r="C203" s="90"/>
      <c r="D203" s="91"/>
      <c r="E203" s="134"/>
      <c r="F203" s="135"/>
      <c r="G203" s="136"/>
      <c r="H203" s="93"/>
      <c r="I203" s="94"/>
      <c r="J203" s="94"/>
      <c r="K203" s="94"/>
      <c r="L203" s="94"/>
      <c r="M203" s="74"/>
      <c r="N203" s="142"/>
      <c r="O203" s="142"/>
      <c r="P203" s="142"/>
      <c r="Q203" s="142"/>
      <c r="R203" s="74"/>
      <c r="S203" s="95"/>
      <c r="T203" s="96"/>
      <c r="U203" s="97"/>
      <c r="V203" s="98"/>
      <c r="W203" s="99"/>
      <c r="X203" s="100"/>
    </row>
    <row r="204" customFormat="false" ht="15" hidden="false" customHeight="false" outlineLevel="0" collapsed="false">
      <c r="B204" s="78" t="n">
        <v>197</v>
      </c>
      <c r="C204" s="90"/>
      <c r="D204" s="91"/>
      <c r="E204" s="134"/>
      <c r="F204" s="135"/>
      <c r="G204" s="136"/>
      <c r="H204" s="93"/>
      <c r="I204" s="94"/>
      <c r="J204" s="94"/>
      <c r="K204" s="94"/>
      <c r="L204" s="94"/>
      <c r="M204" s="74"/>
      <c r="N204" s="142"/>
      <c r="O204" s="142"/>
      <c r="P204" s="142"/>
      <c r="Q204" s="142"/>
      <c r="R204" s="74"/>
      <c r="S204" s="95"/>
      <c r="T204" s="96"/>
      <c r="U204" s="97"/>
      <c r="V204" s="98"/>
      <c r="W204" s="99"/>
      <c r="X204" s="100"/>
    </row>
    <row r="205" customFormat="false" ht="15" hidden="false" customHeight="false" outlineLevel="0" collapsed="false">
      <c r="B205" s="78" t="n">
        <v>198</v>
      </c>
      <c r="C205" s="90"/>
      <c r="D205" s="91"/>
      <c r="E205" s="134"/>
      <c r="F205" s="135"/>
      <c r="G205" s="136"/>
      <c r="H205" s="93"/>
      <c r="I205" s="94"/>
      <c r="J205" s="94"/>
      <c r="K205" s="94"/>
      <c r="L205" s="94"/>
      <c r="M205" s="74"/>
      <c r="N205" s="142"/>
      <c r="O205" s="142"/>
      <c r="P205" s="142"/>
      <c r="Q205" s="142"/>
      <c r="R205" s="74"/>
      <c r="S205" s="95"/>
      <c r="T205" s="96"/>
      <c r="U205" s="97"/>
      <c r="V205" s="98"/>
      <c r="W205" s="99"/>
      <c r="X205" s="100"/>
    </row>
    <row r="206" customFormat="false" ht="15" hidden="false" customHeight="false" outlineLevel="0" collapsed="false">
      <c r="B206" s="78" t="n">
        <v>199</v>
      </c>
      <c r="C206" s="90"/>
      <c r="D206" s="91"/>
      <c r="E206" s="134"/>
      <c r="F206" s="135"/>
      <c r="G206" s="136"/>
      <c r="H206" s="93"/>
      <c r="I206" s="94"/>
      <c r="J206" s="94"/>
      <c r="K206" s="94"/>
      <c r="L206" s="94"/>
      <c r="M206" s="74"/>
      <c r="N206" s="142"/>
      <c r="O206" s="142"/>
      <c r="P206" s="142"/>
      <c r="Q206" s="142"/>
      <c r="R206" s="74"/>
      <c r="S206" s="95"/>
      <c r="T206" s="96"/>
      <c r="U206" s="97"/>
      <c r="V206" s="98"/>
      <c r="W206" s="99"/>
      <c r="X206" s="100"/>
    </row>
    <row r="207" customFormat="false" ht="15" hidden="false" customHeight="false" outlineLevel="0" collapsed="false">
      <c r="B207" s="78" t="n">
        <v>200</v>
      </c>
      <c r="C207" s="90"/>
      <c r="D207" s="91"/>
      <c r="E207" s="134"/>
      <c r="F207" s="135"/>
      <c r="G207" s="136"/>
      <c r="H207" s="93"/>
      <c r="I207" s="94"/>
      <c r="J207" s="94"/>
      <c r="K207" s="94"/>
      <c r="L207" s="94"/>
      <c r="M207" s="74"/>
      <c r="N207" s="142"/>
      <c r="O207" s="142"/>
      <c r="P207" s="142"/>
      <c r="Q207" s="142"/>
      <c r="R207" s="74"/>
      <c r="S207" s="95"/>
      <c r="T207" s="96"/>
      <c r="U207" s="97"/>
      <c r="V207" s="98"/>
      <c r="W207" s="99"/>
      <c r="X207" s="100"/>
    </row>
  </sheetData>
  <mergeCells count="1">
    <mergeCell ref="B2:X3"/>
  </mergeCells>
  <conditionalFormatting sqref="G40:J51 G30:I39 G52:I61 N8:Q81 I6:I29 G8:G29 G82:I83 G62:J81 G84:J207">
    <cfRule type="cellIs" priority="2" operator="equal" aboveAverage="0" equalAverage="0" bottom="0" percent="0" rank="0" text="" dxfId="2">
      <formula>"J"</formula>
    </cfRule>
  </conditionalFormatting>
  <conditionalFormatting sqref="U8:V207">
    <cfRule type="cellIs" priority="3" operator="greaterThanOrEqual" aboveAverage="0" equalAverage="0" bottom="0" percent="0" rank="0" text="" dxfId="3">
      <formula>200</formula>
    </cfRule>
  </conditionalFormatting>
  <conditionalFormatting sqref="B8:B207">
    <cfRule type="cellIs" priority="4" operator="between" aboveAverage="0" equalAverage="0" bottom="0" percent="0" rank="0" text="" dxfId="4">
      <formula>0.5</formula>
      <formula>16.5</formula>
    </cfRule>
    <cfRule type="cellIs" priority="5" operator="between" aboveAverage="0" equalAverage="0" bottom="0" percent="0" rank="0" text="" dxfId="5">
      <formula>16.9</formula>
      <formula>80.5</formula>
    </cfRule>
    <cfRule type="cellIs" priority="6" operator="greaterThan" aboveAverage="0" equalAverage="0" bottom="0" percent="0" rank="0" text="" dxfId="6">
      <formula>80</formula>
    </cfRule>
  </conditionalFormatting>
  <printOptions headings="false" gridLines="false" gridLinesSet="true" horizontalCentered="true" verticalCentered="false"/>
  <pageMargins left="0.390277777777778" right="0.390277777777778" top="0" bottom="0"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6"/>
  <sheetViews>
    <sheetView showFormulas="false" showGridLines="false" showRowColHeaders="true" showZeros="false" rightToLeft="false" tabSelected="false" showOutlineSymbols="true" defaultGridColor="true" view="normal" topLeftCell="AB28" colorId="64" zoomScale="85" zoomScaleNormal="85" zoomScalePageLayoutView="100" workbookViewId="0">
      <selection pane="topLeft" activeCell="AR45" activeCellId="0" sqref="AR45"/>
    </sheetView>
  </sheetViews>
  <sheetFormatPr defaultColWidth="11.41796875" defaultRowHeight="12.75" zeroHeight="false" outlineLevelRow="0" outlineLevelCol="0"/>
  <cols>
    <col collapsed="false" customWidth="true" hidden="false" outlineLevel="0" max="1" min="1" style="158" width="5.56"/>
    <col collapsed="false" customWidth="true" hidden="false" outlineLevel="0" max="2" min="2" style="158" width="5.71"/>
    <col collapsed="false" customWidth="true" hidden="false" outlineLevel="0" max="3" min="3" style="158" width="23.7"/>
    <col collapsed="false" customWidth="true" hidden="false" outlineLevel="0" max="4" min="4" style="159" width="5.28"/>
    <col collapsed="false" customWidth="true" hidden="false" outlineLevel="0" max="5" min="5" style="158" width="23.7"/>
    <col collapsed="false" customWidth="true" hidden="false" outlineLevel="0" max="6" min="6" style="158" width="4.99"/>
    <col collapsed="false" customWidth="true" hidden="false" outlineLevel="0" max="12" min="7" style="158" width="5.71"/>
    <col collapsed="false" customWidth="true" hidden="false" outlineLevel="0" max="13" min="13" style="158" width="3.42"/>
    <col collapsed="false" customWidth="true" hidden="false" outlineLevel="0" max="14" min="14" style="158" width="3.14"/>
    <col collapsed="false" customWidth="true" hidden="false" outlineLevel="0" max="15" min="15" style="158" width="5.56"/>
    <col collapsed="false" customWidth="true" hidden="false" outlineLevel="0" max="16" min="16" style="158" width="5.71"/>
    <col collapsed="false" customWidth="true" hidden="false" outlineLevel="0" max="17" min="17" style="158" width="23.7"/>
    <col collapsed="false" customWidth="true" hidden="false" outlineLevel="0" max="18" min="18" style="158" width="5.28"/>
    <col collapsed="false" customWidth="true" hidden="false" outlineLevel="0" max="21" min="19" style="158" width="5.71"/>
    <col collapsed="false" customWidth="true" hidden="false" outlineLevel="0" max="22" min="22" style="158" width="3.7"/>
    <col collapsed="false" customWidth="true" hidden="false" outlineLevel="0" max="23" min="23" style="158" width="4.7"/>
    <col collapsed="false" customWidth="true" hidden="false" outlineLevel="0" max="24" min="24" style="158" width="5.56"/>
    <col collapsed="false" customWidth="true" hidden="false" outlineLevel="0" max="25" min="25" style="158" width="5.71"/>
    <col collapsed="false" customWidth="true" hidden="false" outlineLevel="0" max="26" min="26" style="158" width="22.7"/>
    <col collapsed="false" customWidth="true" hidden="false" outlineLevel="0" max="27" min="27" style="158" width="4.7"/>
    <col collapsed="false" customWidth="true" hidden="false" outlineLevel="0" max="30" min="28" style="158" width="5.71"/>
    <col collapsed="false" customWidth="true" hidden="false" outlineLevel="0" max="32" min="31" style="158" width="3.7"/>
    <col collapsed="false" customWidth="true" hidden="false" outlineLevel="0" max="33" min="33" style="158" width="5.56"/>
    <col collapsed="false" customWidth="true" hidden="false" outlineLevel="0" max="34" min="34" style="158" width="5.71"/>
    <col collapsed="false" customWidth="true" hidden="false" outlineLevel="0" max="35" min="35" style="158" width="22.7"/>
    <col collapsed="false" customWidth="true" hidden="false" outlineLevel="0" max="36" min="36" style="158" width="4.7"/>
    <col collapsed="false" customWidth="true" hidden="false" outlineLevel="0" max="39" min="37" style="158" width="5.71"/>
    <col collapsed="false" customWidth="true" hidden="false" outlineLevel="0" max="41" min="40" style="158" width="3.7"/>
    <col collapsed="false" customWidth="true" hidden="false" outlineLevel="0" max="43" min="42" style="158" width="5.71"/>
    <col collapsed="false" customWidth="true" hidden="false" outlineLevel="0" max="44" min="44" style="158" width="23.7"/>
    <col collapsed="false" customWidth="true" hidden="false" outlineLevel="0" max="45" min="45" style="158" width="5.28"/>
    <col collapsed="false" customWidth="true" hidden="false" outlineLevel="0" max="47" min="46" style="158" width="5.71"/>
    <col collapsed="false" customWidth="true" hidden="false" outlineLevel="0" max="48" min="48" style="158" width="8.85"/>
    <col collapsed="false" customWidth="true" hidden="false" outlineLevel="0" max="49" min="49" style="158" width="7.14"/>
    <col collapsed="false" customWidth="true" hidden="false" outlineLevel="0" max="50" min="50" style="158" width="2.42"/>
    <col collapsed="false" customWidth="true" hidden="false" outlineLevel="0" max="54" min="51" style="158" width="2.13"/>
    <col collapsed="false" customWidth="false" hidden="false" outlineLevel="0" max="257" min="55" style="158" width="11.42"/>
  </cols>
  <sheetData>
    <row r="1" customFormat="false" ht="20.1" hidden="false" customHeight="true" outlineLevel="0" collapsed="false">
      <c r="A1" s="160" t="s">
        <v>196</v>
      </c>
      <c r="B1" s="161"/>
      <c r="C1" s="161"/>
      <c r="D1" s="161"/>
      <c r="E1" s="161"/>
      <c r="F1" s="162"/>
      <c r="G1" s="163"/>
      <c r="H1" s="164"/>
      <c r="I1" s="163"/>
      <c r="J1" s="163"/>
      <c r="K1" s="165"/>
      <c r="L1" s="164"/>
      <c r="M1" s="164"/>
      <c r="N1" s="163"/>
      <c r="O1" s="166" t="s">
        <v>197</v>
      </c>
      <c r="P1" s="167"/>
      <c r="Q1" s="167"/>
      <c r="R1" s="167"/>
      <c r="S1" s="167"/>
      <c r="T1" s="167"/>
      <c r="U1" s="168"/>
      <c r="V1" s="169" t="s">
        <v>198</v>
      </c>
      <c r="W1" s="163"/>
      <c r="X1" s="160" t="s">
        <v>199</v>
      </c>
      <c r="Y1" s="161"/>
      <c r="Z1" s="161"/>
      <c r="AA1" s="161"/>
      <c r="AB1" s="161"/>
      <c r="AC1" s="161"/>
      <c r="AD1" s="162"/>
      <c r="AE1" s="163"/>
      <c r="AF1" s="163"/>
      <c r="AG1" s="160" t="s">
        <v>200</v>
      </c>
      <c r="AH1" s="161"/>
      <c r="AI1" s="161"/>
      <c r="AJ1" s="161"/>
      <c r="AK1" s="161"/>
      <c r="AL1" s="161"/>
      <c r="AM1" s="162"/>
      <c r="AN1" s="170"/>
      <c r="AO1" s="163"/>
      <c r="AP1" s="160" t="s">
        <v>201</v>
      </c>
      <c r="AQ1" s="161"/>
      <c r="AR1" s="161"/>
      <c r="AS1" s="161"/>
      <c r="AT1" s="161"/>
      <c r="AU1" s="161"/>
      <c r="AV1" s="162"/>
      <c r="AW1" s="164"/>
    </row>
    <row r="2" customFormat="false" ht="20.1" hidden="false" customHeight="true" outlineLevel="0" collapsed="false">
      <c r="A2" s="171" t="s">
        <v>202</v>
      </c>
      <c r="B2" s="172" t="s">
        <v>203</v>
      </c>
      <c r="C2" s="173" t="s">
        <v>204</v>
      </c>
      <c r="D2" s="172"/>
      <c r="E2" s="173" t="s">
        <v>204</v>
      </c>
      <c r="F2" s="173"/>
      <c r="G2" s="164"/>
      <c r="H2" s="164"/>
      <c r="I2" s="174" t="s">
        <v>23</v>
      </c>
      <c r="J2" s="163"/>
      <c r="K2" s="164"/>
      <c r="L2" s="174" t="s">
        <v>23</v>
      </c>
      <c r="M2" s="164"/>
      <c r="N2" s="163"/>
      <c r="O2" s="175" t="s">
        <v>202</v>
      </c>
      <c r="P2" s="176" t="s">
        <v>203</v>
      </c>
      <c r="Q2" s="177" t="s">
        <v>204</v>
      </c>
      <c r="R2" s="177"/>
      <c r="S2" s="178"/>
      <c r="T2" s="179"/>
      <c r="U2" s="180" t="s">
        <v>23</v>
      </c>
      <c r="V2" s="169"/>
      <c r="W2" s="174"/>
      <c r="X2" s="181" t="s">
        <v>202</v>
      </c>
      <c r="Y2" s="182" t="s">
        <v>203</v>
      </c>
      <c r="Z2" s="182" t="s">
        <v>204</v>
      </c>
      <c r="AA2" s="183"/>
      <c r="AB2" s="184"/>
      <c r="AC2" s="164"/>
      <c r="AD2" s="185" t="s">
        <v>23</v>
      </c>
      <c r="AE2" s="174"/>
      <c r="AF2" s="174"/>
      <c r="AG2" s="171" t="s">
        <v>202</v>
      </c>
      <c r="AH2" s="172" t="s">
        <v>203</v>
      </c>
      <c r="AI2" s="172" t="s">
        <v>204</v>
      </c>
      <c r="AJ2" s="186"/>
      <c r="AK2" s="187"/>
      <c r="AL2" s="188"/>
      <c r="AM2" s="189"/>
      <c r="AN2" s="163"/>
      <c r="AO2" s="163"/>
      <c r="AP2" s="171" t="s">
        <v>202</v>
      </c>
      <c r="AQ2" s="172" t="s">
        <v>203</v>
      </c>
      <c r="AR2" s="172" t="s">
        <v>204</v>
      </c>
      <c r="AS2" s="186"/>
      <c r="AT2" s="187"/>
      <c r="AU2" s="188"/>
      <c r="AV2" s="189"/>
      <c r="AW2" s="164"/>
    </row>
    <row r="3" s="215" customFormat="true" ht="20.1" hidden="false" customHeight="true" outlineLevel="0" collapsed="false">
      <c r="A3" s="190" t="s">
        <v>205</v>
      </c>
      <c r="B3" s="172" t="n">
        <v>3</v>
      </c>
      <c r="C3" s="191" t="s">
        <v>180</v>
      </c>
      <c r="D3" s="192" t="s">
        <v>28</v>
      </c>
      <c r="E3" s="193" t="s">
        <v>118</v>
      </c>
      <c r="F3" s="194" t="s">
        <v>28</v>
      </c>
      <c r="G3" s="195" t="n">
        <v>205</v>
      </c>
      <c r="H3" s="196" t="n">
        <v>202</v>
      </c>
      <c r="I3" s="197" t="n">
        <v>407</v>
      </c>
      <c r="J3" s="195" t="n">
        <v>159</v>
      </c>
      <c r="K3" s="196" t="n">
        <v>205</v>
      </c>
      <c r="L3" s="197" t="n">
        <v>364</v>
      </c>
      <c r="M3" s="198"/>
      <c r="N3" s="199" t="n">
        <v>13</v>
      </c>
      <c r="O3" s="200" t="s">
        <v>206</v>
      </c>
      <c r="P3" s="201" t="n">
        <v>3</v>
      </c>
      <c r="Q3" s="202" t="s">
        <v>139</v>
      </c>
      <c r="R3" s="203" t="s">
        <v>89</v>
      </c>
      <c r="S3" s="204" t="n">
        <v>179</v>
      </c>
      <c r="T3" s="205" t="n">
        <v>199</v>
      </c>
      <c r="U3" s="206" t="n">
        <v>378</v>
      </c>
      <c r="V3" s="169"/>
      <c r="W3" s="199" t="s">
        <v>207</v>
      </c>
      <c r="X3" s="201" t="s">
        <v>208</v>
      </c>
      <c r="Y3" s="207" t="n">
        <v>3</v>
      </c>
      <c r="Z3" s="208" t="s">
        <v>152</v>
      </c>
      <c r="AA3" s="209" t="s">
        <v>114</v>
      </c>
      <c r="AB3" s="210" t="n">
        <v>190</v>
      </c>
      <c r="AC3" s="211" t="n">
        <v>157</v>
      </c>
      <c r="AD3" s="206" t="n">
        <v>347</v>
      </c>
      <c r="AE3" s="183"/>
      <c r="AF3" s="183"/>
      <c r="AG3" s="212"/>
      <c r="AH3" s="212"/>
      <c r="AI3" s="212"/>
      <c r="AJ3" s="212"/>
      <c r="AK3" s="183"/>
      <c r="AL3" s="183"/>
      <c r="AM3" s="174" t="s">
        <v>23</v>
      </c>
      <c r="AN3" s="174"/>
      <c r="AO3" s="213"/>
      <c r="AP3" s="212"/>
      <c r="AQ3" s="212"/>
      <c r="AR3" s="212"/>
      <c r="AS3" s="212"/>
      <c r="AT3" s="214"/>
      <c r="AU3" s="214"/>
      <c r="AV3" s="174" t="s">
        <v>23</v>
      </c>
      <c r="AW3" s="198"/>
    </row>
    <row r="4" s="215" customFormat="true" ht="20.1" hidden="false" customHeight="true" outlineLevel="0" collapsed="false">
      <c r="A4" s="190" t="s">
        <v>209</v>
      </c>
      <c r="B4" s="172" t="n">
        <v>4</v>
      </c>
      <c r="C4" s="191" t="s">
        <v>31</v>
      </c>
      <c r="D4" s="192" t="s">
        <v>28</v>
      </c>
      <c r="E4" s="193" t="s">
        <v>71</v>
      </c>
      <c r="F4" s="194" t="s">
        <v>68</v>
      </c>
      <c r="G4" s="216" t="n">
        <v>182</v>
      </c>
      <c r="H4" s="217" t="n">
        <v>183</v>
      </c>
      <c r="I4" s="218" t="n">
        <v>365</v>
      </c>
      <c r="J4" s="195" t="n">
        <v>215</v>
      </c>
      <c r="K4" s="217" t="n">
        <v>181</v>
      </c>
      <c r="L4" s="218" t="n">
        <v>396</v>
      </c>
      <c r="M4" s="213"/>
      <c r="N4" s="219" t="n">
        <v>20</v>
      </c>
      <c r="O4" s="200"/>
      <c r="P4" s="201"/>
      <c r="Q4" s="220" t="s">
        <v>93</v>
      </c>
      <c r="R4" s="221" t="s">
        <v>89</v>
      </c>
      <c r="S4" s="204" t="n">
        <v>162</v>
      </c>
      <c r="T4" s="222" t="n">
        <v>216</v>
      </c>
      <c r="U4" s="223" t="n">
        <v>378</v>
      </c>
      <c r="V4" s="169"/>
      <c r="W4" s="219" t="n">
        <v>12</v>
      </c>
      <c r="X4" s="201"/>
      <c r="Y4" s="207"/>
      <c r="Z4" s="224" t="s">
        <v>146</v>
      </c>
      <c r="AA4" s="225" t="s">
        <v>89</v>
      </c>
      <c r="AB4" s="226" t="n">
        <v>196</v>
      </c>
      <c r="AC4" s="205" t="n">
        <v>187</v>
      </c>
      <c r="AD4" s="223" t="n">
        <v>383</v>
      </c>
      <c r="AE4" s="227"/>
      <c r="AF4" s="199" t="n">
        <v>16</v>
      </c>
      <c r="AG4" s="201" t="s">
        <v>210</v>
      </c>
      <c r="AH4" s="207" t="n">
        <v>3</v>
      </c>
      <c r="AI4" s="208" t="s">
        <v>140</v>
      </c>
      <c r="AJ4" s="209" t="s">
        <v>89</v>
      </c>
      <c r="AK4" s="228" t="n">
        <v>168</v>
      </c>
      <c r="AL4" s="222" t="n">
        <v>187</v>
      </c>
      <c r="AM4" s="206" t="n">
        <v>355</v>
      </c>
      <c r="AN4" s="227"/>
      <c r="AO4" s="199" t="n">
        <v>4</v>
      </c>
      <c r="AP4" s="201" t="s">
        <v>211</v>
      </c>
      <c r="AQ4" s="229" t="n">
        <v>3</v>
      </c>
      <c r="AR4" s="208" t="s">
        <v>112</v>
      </c>
      <c r="AS4" s="209" t="s">
        <v>114</v>
      </c>
      <c r="AT4" s="228" t="n">
        <v>221</v>
      </c>
      <c r="AU4" s="222" t="n">
        <v>161</v>
      </c>
      <c r="AV4" s="206" t="n">
        <v>382</v>
      </c>
      <c r="AW4" s="198"/>
    </row>
    <row r="5" s="215" customFormat="true" ht="20.1" hidden="false" customHeight="true" outlineLevel="0" collapsed="false">
      <c r="A5" s="190" t="s">
        <v>212</v>
      </c>
      <c r="B5" s="172" t="n">
        <v>5</v>
      </c>
      <c r="C5" s="191" t="s">
        <v>120</v>
      </c>
      <c r="D5" s="192" t="s">
        <v>89</v>
      </c>
      <c r="E5" s="193" t="s">
        <v>33</v>
      </c>
      <c r="F5" s="194" t="s">
        <v>28</v>
      </c>
      <c r="G5" s="216" t="n">
        <v>187</v>
      </c>
      <c r="H5" s="217" t="n">
        <v>173</v>
      </c>
      <c r="I5" s="218" t="n">
        <v>360</v>
      </c>
      <c r="J5" s="216" t="n">
        <v>137</v>
      </c>
      <c r="K5" s="217" t="n">
        <v>148</v>
      </c>
      <c r="L5" s="218" t="n">
        <v>285</v>
      </c>
      <c r="M5" s="198"/>
      <c r="N5" s="230" t="n">
        <v>14</v>
      </c>
      <c r="O5" s="200" t="s">
        <v>213</v>
      </c>
      <c r="P5" s="201" t="n">
        <v>4</v>
      </c>
      <c r="Q5" s="202" t="s">
        <v>74</v>
      </c>
      <c r="R5" s="203" t="s">
        <v>28</v>
      </c>
      <c r="S5" s="204" t="n">
        <v>189</v>
      </c>
      <c r="T5" s="205" t="n">
        <v>172</v>
      </c>
      <c r="U5" s="223" t="n">
        <v>361</v>
      </c>
      <c r="V5" s="169"/>
      <c r="W5" s="230" t="s">
        <v>214</v>
      </c>
      <c r="X5" s="201" t="s">
        <v>215</v>
      </c>
      <c r="Y5" s="207" t="n">
        <v>4</v>
      </c>
      <c r="Z5" s="231" t="s">
        <v>174</v>
      </c>
      <c r="AA5" s="232" t="s">
        <v>89</v>
      </c>
      <c r="AB5" s="228" t="n">
        <v>236</v>
      </c>
      <c r="AC5" s="205" t="n">
        <v>159</v>
      </c>
      <c r="AD5" s="223" t="n">
        <v>395</v>
      </c>
      <c r="AE5" s="227"/>
      <c r="AF5" s="219" t="n">
        <v>1</v>
      </c>
      <c r="AG5" s="201"/>
      <c r="AH5" s="207"/>
      <c r="AI5" s="224" t="s">
        <v>160</v>
      </c>
      <c r="AJ5" s="225" t="s">
        <v>96</v>
      </c>
      <c r="AK5" s="228" t="n">
        <v>234</v>
      </c>
      <c r="AL5" s="222" t="n">
        <v>224</v>
      </c>
      <c r="AM5" s="206" t="n">
        <v>458</v>
      </c>
      <c r="AN5" s="183"/>
      <c r="AO5" s="219" t="n">
        <v>5</v>
      </c>
      <c r="AP5" s="201"/>
      <c r="AQ5" s="233" t="n">
        <v>4</v>
      </c>
      <c r="AR5" s="224" t="s">
        <v>146</v>
      </c>
      <c r="AS5" s="225" t="s">
        <v>89</v>
      </c>
      <c r="AT5" s="226" t="n">
        <v>199</v>
      </c>
      <c r="AU5" s="205" t="n">
        <v>186</v>
      </c>
      <c r="AV5" s="223" t="n">
        <v>385</v>
      </c>
      <c r="AW5" s="198"/>
    </row>
    <row r="6" s="215" customFormat="true" ht="20.1" hidden="false" customHeight="true" outlineLevel="0" collapsed="false">
      <c r="A6" s="190" t="s">
        <v>216</v>
      </c>
      <c r="B6" s="172" t="n">
        <v>6</v>
      </c>
      <c r="C6" s="191" t="s">
        <v>179</v>
      </c>
      <c r="D6" s="192" t="s">
        <v>89</v>
      </c>
      <c r="E6" s="193" t="s">
        <v>119</v>
      </c>
      <c r="F6" s="194" t="s">
        <v>89</v>
      </c>
      <c r="G6" s="195" t="n">
        <v>238</v>
      </c>
      <c r="H6" s="196" t="n">
        <v>203</v>
      </c>
      <c r="I6" s="197" t="n">
        <v>441</v>
      </c>
      <c r="J6" s="216" t="n">
        <v>194</v>
      </c>
      <c r="K6" s="196" t="n">
        <v>209</v>
      </c>
      <c r="L6" s="197" t="n">
        <v>403</v>
      </c>
      <c r="M6" s="198"/>
      <c r="N6" s="219" t="n">
        <v>19</v>
      </c>
      <c r="O6" s="200"/>
      <c r="P6" s="201"/>
      <c r="Q6" s="220" t="s">
        <v>116</v>
      </c>
      <c r="R6" s="221" t="s">
        <v>28</v>
      </c>
      <c r="S6" s="234" t="n">
        <v>227</v>
      </c>
      <c r="T6" s="205" t="n">
        <v>153</v>
      </c>
      <c r="U6" s="223" t="n">
        <v>380</v>
      </c>
      <c r="V6" s="235"/>
      <c r="W6" s="219" t="n">
        <v>11</v>
      </c>
      <c r="X6" s="201"/>
      <c r="Y6" s="207"/>
      <c r="Z6" s="236" t="s">
        <v>156</v>
      </c>
      <c r="AA6" s="237" t="s">
        <v>114</v>
      </c>
      <c r="AB6" s="226" t="n">
        <v>173</v>
      </c>
      <c r="AC6" s="222" t="n">
        <v>215</v>
      </c>
      <c r="AD6" s="223" t="n">
        <v>388</v>
      </c>
      <c r="AE6" s="227"/>
      <c r="AF6" s="183"/>
      <c r="AG6" s="212"/>
      <c r="AH6" s="212"/>
      <c r="AI6" s="238"/>
      <c r="AJ6" s="239"/>
      <c r="AK6" s="240"/>
      <c r="AL6" s="240"/>
      <c r="AM6" s="212"/>
      <c r="AN6" s="212"/>
      <c r="AT6" s="241"/>
      <c r="AU6" s="241"/>
      <c r="AV6" s="241"/>
      <c r="AW6" s="198"/>
    </row>
    <row r="7" s="215" customFormat="true" ht="20.1" hidden="false" customHeight="true" outlineLevel="0" collapsed="false">
      <c r="A7" s="190" t="s">
        <v>217</v>
      </c>
      <c r="B7" s="172" t="n">
        <v>7</v>
      </c>
      <c r="C7" s="191" t="s">
        <v>138</v>
      </c>
      <c r="D7" s="192" t="s">
        <v>114</v>
      </c>
      <c r="E7" s="193" t="s">
        <v>72</v>
      </c>
      <c r="F7" s="194" t="s">
        <v>73</v>
      </c>
      <c r="G7" s="216" t="n">
        <v>187</v>
      </c>
      <c r="H7" s="196" t="n">
        <v>203</v>
      </c>
      <c r="I7" s="218" t="n">
        <v>390</v>
      </c>
      <c r="J7" s="216" t="n">
        <v>170</v>
      </c>
      <c r="K7" s="217" t="n">
        <v>167</v>
      </c>
      <c r="L7" s="218" t="n">
        <v>337</v>
      </c>
      <c r="M7" s="198"/>
      <c r="N7" s="230" t="n">
        <v>9</v>
      </c>
      <c r="O7" s="200" t="s">
        <v>218</v>
      </c>
      <c r="P7" s="201" t="n">
        <v>5</v>
      </c>
      <c r="Q7" s="202" t="s">
        <v>92</v>
      </c>
      <c r="R7" s="203" t="s">
        <v>89</v>
      </c>
      <c r="S7" s="234" t="n">
        <v>214</v>
      </c>
      <c r="T7" s="205" t="n">
        <v>148</v>
      </c>
      <c r="U7" s="223" t="n">
        <v>362</v>
      </c>
      <c r="V7" s="235"/>
      <c r="W7" s="230" t="s">
        <v>219</v>
      </c>
      <c r="X7" s="201" t="s">
        <v>210</v>
      </c>
      <c r="Y7" s="207" t="n">
        <v>5</v>
      </c>
      <c r="Z7" s="191" t="s">
        <v>123</v>
      </c>
      <c r="AA7" s="194" t="s">
        <v>89</v>
      </c>
      <c r="AB7" s="226" t="n">
        <v>197</v>
      </c>
      <c r="AC7" s="222" t="n">
        <v>209</v>
      </c>
      <c r="AD7" s="206" t="n">
        <v>406</v>
      </c>
      <c r="AE7" s="183"/>
      <c r="AF7" s="183"/>
      <c r="AG7" s="212"/>
      <c r="AH7" s="212"/>
      <c r="AI7" s="238"/>
      <c r="AJ7" s="239"/>
      <c r="AK7" s="240"/>
      <c r="AL7" s="240"/>
      <c r="AM7" s="174" t="s">
        <v>23</v>
      </c>
      <c r="AN7" s="174"/>
      <c r="AT7" s="183"/>
      <c r="AU7" s="183"/>
      <c r="AV7" s="174" t="s">
        <v>23</v>
      </c>
      <c r="AW7" s="198"/>
    </row>
    <row r="8" s="215" customFormat="true" ht="20.1" hidden="false" customHeight="true" outlineLevel="0" collapsed="false">
      <c r="A8" s="190" t="s">
        <v>220</v>
      </c>
      <c r="B8" s="172" t="n">
        <v>8</v>
      </c>
      <c r="C8" s="191" t="s">
        <v>30</v>
      </c>
      <c r="D8" s="192" t="s">
        <v>28</v>
      </c>
      <c r="E8" s="193" t="s">
        <v>181</v>
      </c>
      <c r="F8" s="194" t="s">
        <v>89</v>
      </c>
      <c r="G8" s="195" t="n">
        <v>224</v>
      </c>
      <c r="H8" s="217" t="n">
        <v>161</v>
      </c>
      <c r="I8" s="218" t="n">
        <v>385</v>
      </c>
      <c r="J8" s="216" t="n">
        <v>167</v>
      </c>
      <c r="K8" s="217" t="n">
        <v>166</v>
      </c>
      <c r="L8" s="218" t="n">
        <v>333</v>
      </c>
      <c r="M8" s="198"/>
      <c r="N8" s="219" t="n">
        <v>26</v>
      </c>
      <c r="O8" s="200"/>
      <c r="P8" s="201"/>
      <c r="Q8" s="236" t="s">
        <v>71</v>
      </c>
      <c r="R8" s="242" t="s">
        <v>68</v>
      </c>
      <c r="S8" s="204" t="n">
        <v>156</v>
      </c>
      <c r="T8" s="205" t="n">
        <v>177</v>
      </c>
      <c r="U8" s="223" t="n">
        <v>333</v>
      </c>
      <c r="V8" s="235"/>
      <c r="W8" s="219" t="n">
        <v>16</v>
      </c>
      <c r="X8" s="201"/>
      <c r="Y8" s="207"/>
      <c r="Z8" s="236" t="s">
        <v>160</v>
      </c>
      <c r="AA8" s="237" t="s">
        <v>96</v>
      </c>
      <c r="AB8" s="228" t="n">
        <v>235</v>
      </c>
      <c r="AC8" s="222" t="n">
        <v>213</v>
      </c>
      <c r="AD8" s="206" t="n">
        <v>448</v>
      </c>
      <c r="AE8" s="183"/>
      <c r="AF8" s="199" t="n">
        <v>15</v>
      </c>
      <c r="AG8" s="201" t="s">
        <v>221</v>
      </c>
      <c r="AH8" s="207" t="n">
        <v>4</v>
      </c>
      <c r="AI8" s="202" t="s">
        <v>188</v>
      </c>
      <c r="AJ8" s="243" t="s">
        <v>28</v>
      </c>
      <c r="AK8" s="228" t="n">
        <v>122</v>
      </c>
      <c r="AL8" s="222" t="n">
        <v>155</v>
      </c>
      <c r="AM8" s="206" t="n">
        <v>277</v>
      </c>
      <c r="AN8" s="227"/>
      <c r="AO8" s="199" t="n">
        <v>2</v>
      </c>
      <c r="AP8" s="201" t="s">
        <v>221</v>
      </c>
      <c r="AQ8" s="229" t="n">
        <v>5</v>
      </c>
      <c r="AR8" s="208" t="s">
        <v>124</v>
      </c>
      <c r="AS8" s="209" t="s">
        <v>89</v>
      </c>
      <c r="AT8" s="228" t="n">
        <v>160</v>
      </c>
      <c r="AU8" s="222" t="n">
        <v>222</v>
      </c>
      <c r="AV8" s="206" t="n">
        <v>382</v>
      </c>
      <c r="AW8" s="198"/>
    </row>
    <row r="9" s="215" customFormat="true" ht="20.1" hidden="false" customHeight="true" outlineLevel="0" collapsed="false">
      <c r="A9" s="190" t="s">
        <v>222</v>
      </c>
      <c r="B9" s="172" t="n">
        <v>9</v>
      </c>
      <c r="C9" s="191" t="s">
        <v>177</v>
      </c>
      <c r="D9" s="192" t="s">
        <v>178</v>
      </c>
      <c r="E9" s="193" t="s">
        <v>99</v>
      </c>
      <c r="F9" s="194" t="s">
        <v>28</v>
      </c>
      <c r="G9" s="195" t="n">
        <v>207</v>
      </c>
      <c r="H9" s="217" t="n">
        <v>167</v>
      </c>
      <c r="I9" s="218" t="n">
        <v>374</v>
      </c>
      <c r="J9" s="216" t="n">
        <v>0.1</v>
      </c>
      <c r="K9" s="217"/>
      <c r="L9" s="218" t="n">
        <v>0.1</v>
      </c>
      <c r="M9" s="198"/>
      <c r="N9" s="230" t="n">
        <v>10</v>
      </c>
      <c r="O9" s="200" t="s">
        <v>223</v>
      </c>
      <c r="P9" s="201" t="n">
        <v>6</v>
      </c>
      <c r="Q9" s="231" t="s">
        <v>144</v>
      </c>
      <c r="R9" s="244" t="s">
        <v>28</v>
      </c>
      <c r="S9" s="204" t="n">
        <v>170</v>
      </c>
      <c r="T9" s="205" t="n">
        <v>188</v>
      </c>
      <c r="U9" s="223" t="n">
        <v>358</v>
      </c>
      <c r="V9" s="235"/>
      <c r="W9" s="230" t="s">
        <v>224</v>
      </c>
      <c r="X9" s="201" t="s">
        <v>221</v>
      </c>
      <c r="Y9" s="207" t="n">
        <v>6</v>
      </c>
      <c r="Z9" s="191" t="s">
        <v>124</v>
      </c>
      <c r="AA9" s="194" t="s">
        <v>89</v>
      </c>
      <c r="AB9" s="228" t="n">
        <v>231</v>
      </c>
      <c r="AC9" s="245" t="n">
        <v>221</v>
      </c>
      <c r="AD9" s="206" t="n">
        <v>452</v>
      </c>
      <c r="AE9" s="183"/>
      <c r="AF9" s="219" t="n">
        <v>2</v>
      </c>
      <c r="AG9" s="201"/>
      <c r="AH9" s="207"/>
      <c r="AI9" s="236" t="s">
        <v>124</v>
      </c>
      <c r="AJ9" s="237" t="s">
        <v>89</v>
      </c>
      <c r="AK9" s="226" t="n">
        <v>177</v>
      </c>
      <c r="AL9" s="222" t="n">
        <v>254</v>
      </c>
      <c r="AM9" s="206" t="n">
        <v>431</v>
      </c>
      <c r="AN9" s="227"/>
      <c r="AO9" s="219" t="n">
        <v>7</v>
      </c>
      <c r="AP9" s="201"/>
      <c r="AQ9" s="233" t="n">
        <v>6</v>
      </c>
      <c r="AR9" s="224" t="s">
        <v>153</v>
      </c>
      <c r="AS9" s="225" t="s">
        <v>114</v>
      </c>
      <c r="AT9" s="228" t="n">
        <v>213</v>
      </c>
      <c r="AU9" s="205" t="n">
        <v>192</v>
      </c>
      <c r="AV9" s="206" t="n">
        <v>405</v>
      </c>
      <c r="AW9" s="198"/>
    </row>
    <row r="10" s="215" customFormat="true" ht="20.1" hidden="false" customHeight="true" outlineLevel="0" collapsed="false">
      <c r="A10" s="190" t="s">
        <v>225</v>
      </c>
      <c r="B10" s="172" t="n">
        <v>10</v>
      </c>
      <c r="C10" s="191" t="s">
        <v>137</v>
      </c>
      <c r="D10" s="192" t="s">
        <v>114</v>
      </c>
      <c r="E10" s="193" t="s">
        <v>140</v>
      </c>
      <c r="F10" s="194" t="s">
        <v>89</v>
      </c>
      <c r="G10" s="195" t="n">
        <v>201</v>
      </c>
      <c r="H10" s="217" t="n">
        <v>183</v>
      </c>
      <c r="I10" s="218" t="n">
        <v>384</v>
      </c>
      <c r="J10" s="195" t="n">
        <v>222</v>
      </c>
      <c r="K10" s="217" t="n">
        <v>188</v>
      </c>
      <c r="L10" s="197" t="n">
        <v>410</v>
      </c>
      <c r="M10" s="198"/>
      <c r="N10" s="219" t="n">
        <v>25</v>
      </c>
      <c r="O10" s="200"/>
      <c r="P10" s="201"/>
      <c r="Q10" s="236" t="s">
        <v>180</v>
      </c>
      <c r="R10" s="242" t="s">
        <v>28</v>
      </c>
      <c r="S10" s="204" t="n">
        <v>139</v>
      </c>
      <c r="T10" s="205" t="n">
        <v>173</v>
      </c>
      <c r="U10" s="223" t="n">
        <v>312</v>
      </c>
      <c r="V10" s="235"/>
      <c r="W10" s="219" t="n">
        <v>15</v>
      </c>
      <c r="X10" s="201"/>
      <c r="Y10" s="207"/>
      <c r="Z10" s="236" t="s">
        <v>182</v>
      </c>
      <c r="AA10" s="237" t="s">
        <v>89</v>
      </c>
      <c r="AB10" s="228" t="n">
        <v>213</v>
      </c>
      <c r="AC10" s="222" t="n">
        <v>210</v>
      </c>
      <c r="AD10" s="206" t="n">
        <v>423</v>
      </c>
      <c r="AE10" s="183"/>
      <c r="AF10" s="183"/>
      <c r="AG10" s="212"/>
      <c r="AH10" s="212"/>
      <c r="AI10" s="238"/>
      <c r="AJ10" s="239"/>
      <c r="AK10" s="240"/>
      <c r="AL10" s="240"/>
      <c r="AM10" s="212"/>
      <c r="AN10" s="212"/>
      <c r="AT10" s="246"/>
      <c r="AU10" s="246"/>
      <c r="AV10" s="246"/>
      <c r="AW10" s="198"/>
    </row>
    <row r="11" customFormat="false" ht="20.1" hidden="false" customHeight="true" outlineLevel="0" collapsed="false">
      <c r="A11" s="165"/>
      <c r="B11" s="165"/>
      <c r="C11" s="165"/>
      <c r="D11" s="164"/>
      <c r="E11" s="165"/>
      <c r="F11" s="165"/>
      <c r="G11" s="247"/>
      <c r="H11" s="247"/>
      <c r="I11" s="163"/>
      <c r="J11" s="248"/>
      <c r="K11" s="247"/>
      <c r="L11" s="165"/>
      <c r="M11" s="165"/>
      <c r="N11" s="230" t="n">
        <v>11</v>
      </c>
      <c r="O11" s="200" t="s">
        <v>226</v>
      </c>
      <c r="P11" s="201" t="n">
        <v>7</v>
      </c>
      <c r="Q11" s="231" t="s">
        <v>156</v>
      </c>
      <c r="R11" s="244" t="s">
        <v>114</v>
      </c>
      <c r="S11" s="234" t="n">
        <v>203</v>
      </c>
      <c r="T11" s="222" t="n">
        <v>256</v>
      </c>
      <c r="U11" s="206" t="n">
        <v>459</v>
      </c>
      <c r="V11" s="235"/>
      <c r="W11" s="230" t="s">
        <v>227</v>
      </c>
      <c r="X11" s="201" t="s">
        <v>228</v>
      </c>
      <c r="Y11" s="207" t="n">
        <v>7</v>
      </c>
      <c r="Z11" s="231" t="s">
        <v>150</v>
      </c>
      <c r="AA11" s="232" t="s">
        <v>114</v>
      </c>
      <c r="AB11" s="228" t="n">
        <v>214</v>
      </c>
      <c r="AC11" s="222" t="n">
        <v>247</v>
      </c>
      <c r="AD11" s="206" t="n">
        <v>461</v>
      </c>
      <c r="AE11" s="183"/>
      <c r="AF11" s="183"/>
      <c r="AG11" s="170"/>
      <c r="AH11" s="170"/>
      <c r="AI11" s="249"/>
      <c r="AJ11" s="250"/>
      <c r="AK11" s="251"/>
      <c r="AL11" s="251"/>
      <c r="AM11" s="174" t="s">
        <v>23</v>
      </c>
      <c r="AN11" s="174"/>
      <c r="AT11" s="214"/>
      <c r="AU11" s="214"/>
      <c r="AV11" s="174" t="s">
        <v>23</v>
      </c>
      <c r="AW11" s="165"/>
    </row>
    <row r="12" customFormat="false" ht="20.1" hidden="false" customHeight="true" outlineLevel="0" collapsed="false">
      <c r="A12" s="160" t="s">
        <v>229</v>
      </c>
      <c r="B12" s="161"/>
      <c r="C12" s="161"/>
      <c r="D12" s="161"/>
      <c r="E12" s="161"/>
      <c r="F12" s="162"/>
      <c r="G12" s="247"/>
      <c r="H12" s="247"/>
      <c r="I12" s="163"/>
      <c r="J12" s="248"/>
      <c r="K12" s="247"/>
      <c r="L12" s="165"/>
      <c r="M12" s="165"/>
      <c r="N12" s="219" t="n">
        <v>22</v>
      </c>
      <c r="O12" s="200"/>
      <c r="P12" s="201"/>
      <c r="Q12" s="236" t="s">
        <v>37</v>
      </c>
      <c r="R12" s="242" t="s">
        <v>28</v>
      </c>
      <c r="S12" s="204" t="n">
        <v>114</v>
      </c>
      <c r="T12" s="205" t="n">
        <v>176</v>
      </c>
      <c r="U12" s="223" t="n">
        <v>290</v>
      </c>
      <c r="V12" s="235"/>
      <c r="W12" s="219" t="n">
        <v>14</v>
      </c>
      <c r="X12" s="201"/>
      <c r="Y12" s="207"/>
      <c r="Z12" s="236" t="s">
        <v>116</v>
      </c>
      <c r="AA12" s="237" t="s">
        <v>28</v>
      </c>
      <c r="AB12" s="226" t="n">
        <v>156</v>
      </c>
      <c r="AC12" s="205" t="n">
        <v>168</v>
      </c>
      <c r="AD12" s="223" t="n">
        <v>324</v>
      </c>
      <c r="AE12" s="183"/>
      <c r="AF12" s="199" t="n">
        <v>12</v>
      </c>
      <c r="AG12" s="201" t="s">
        <v>208</v>
      </c>
      <c r="AH12" s="207" t="n">
        <v>5</v>
      </c>
      <c r="AI12" s="208" t="s">
        <v>179</v>
      </c>
      <c r="AJ12" s="209" t="s">
        <v>89</v>
      </c>
      <c r="AK12" s="228" t="n">
        <v>169</v>
      </c>
      <c r="AL12" s="222" t="n">
        <v>207</v>
      </c>
      <c r="AM12" s="206" t="n">
        <v>376</v>
      </c>
      <c r="AN12" s="183"/>
      <c r="AO12" s="199" t="n">
        <v>3</v>
      </c>
      <c r="AP12" s="201" t="s">
        <v>228</v>
      </c>
      <c r="AQ12" s="229" t="n">
        <v>7</v>
      </c>
      <c r="AR12" s="208" t="s">
        <v>150</v>
      </c>
      <c r="AS12" s="209" t="s">
        <v>114</v>
      </c>
      <c r="AT12" s="228" t="n">
        <v>191</v>
      </c>
      <c r="AU12" s="222" t="n">
        <v>145</v>
      </c>
      <c r="AV12" s="206" t="n">
        <v>336</v>
      </c>
      <c r="AW12" s="165"/>
    </row>
    <row r="13" customFormat="false" ht="20.1" hidden="false" customHeight="true" outlineLevel="0" collapsed="false">
      <c r="A13" s="171" t="s">
        <v>202</v>
      </c>
      <c r="B13" s="172" t="s">
        <v>203</v>
      </c>
      <c r="C13" s="173" t="s">
        <v>204</v>
      </c>
      <c r="D13" s="172"/>
      <c r="E13" s="173" t="s">
        <v>204</v>
      </c>
      <c r="F13" s="173"/>
      <c r="G13" s="247"/>
      <c r="H13" s="247"/>
      <c r="I13" s="174" t="s">
        <v>23</v>
      </c>
      <c r="J13" s="248"/>
      <c r="K13" s="252"/>
      <c r="L13" s="174" t="s">
        <v>23</v>
      </c>
      <c r="M13" s="165"/>
      <c r="N13" s="230" t="n">
        <v>12</v>
      </c>
      <c r="O13" s="200" t="s">
        <v>230</v>
      </c>
      <c r="P13" s="201" t="n">
        <v>8</v>
      </c>
      <c r="Q13" s="231" t="s">
        <v>40</v>
      </c>
      <c r="R13" s="244" t="s">
        <v>28</v>
      </c>
      <c r="S13" s="204" t="n">
        <v>149</v>
      </c>
      <c r="T13" s="222" t="n">
        <v>235</v>
      </c>
      <c r="U13" s="223" t="n">
        <v>384</v>
      </c>
      <c r="V13" s="235"/>
      <c r="W13" s="230" t="s">
        <v>231</v>
      </c>
      <c r="X13" s="201" t="s">
        <v>211</v>
      </c>
      <c r="Y13" s="207" t="n">
        <v>8</v>
      </c>
      <c r="Z13" s="191" t="s">
        <v>125</v>
      </c>
      <c r="AA13" s="194" t="s">
        <v>89</v>
      </c>
      <c r="AB13" s="226" t="n">
        <v>157</v>
      </c>
      <c r="AC13" s="205" t="n">
        <v>183</v>
      </c>
      <c r="AD13" s="223" t="n">
        <v>340</v>
      </c>
      <c r="AE13" s="183"/>
      <c r="AF13" s="219" t="n">
        <v>5</v>
      </c>
      <c r="AG13" s="201"/>
      <c r="AH13" s="207"/>
      <c r="AI13" s="224" t="s">
        <v>146</v>
      </c>
      <c r="AJ13" s="225" t="s">
        <v>89</v>
      </c>
      <c r="AK13" s="226" t="n">
        <v>193</v>
      </c>
      <c r="AL13" s="222" t="n">
        <v>239</v>
      </c>
      <c r="AM13" s="206" t="n">
        <v>432</v>
      </c>
      <c r="AN13" s="183"/>
      <c r="AO13" s="219" t="n">
        <v>6</v>
      </c>
      <c r="AP13" s="201"/>
      <c r="AQ13" s="233" t="n">
        <v>8</v>
      </c>
      <c r="AR13" s="224" t="s">
        <v>117</v>
      </c>
      <c r="AS13" s="225" t="s">
        <v>114</v>
      </c>
      <c r="AT13" s="228" t="n">
        <v>204</v>
      </c>
      <c r="AU13" s="222" t="n">
        <v>201</v>
      </c>
      <c r="AV13" s="206" t="n">
        <v>405</v>
      </c>
      <c r="AW13" s="165"/>
    </row>
    <row r="14" s="215" customFormat="true" ht="20.1" hidden="false" customHeight="true" outlineLevel="0" collapsed="false">
      <c r="A14" s="190" t="s">
        <v>206</v>
      </c>
      <c r="B14" s="172" t="n">
        <v>1</v>
      </c>
      <c r="C14" s="191" t="s">
        <v>176</v>
      </c>
      <c r="D14" s="192" t="s">
        <v>61</v>
      </c>
      <c r="E14" s="253" t="s">
        <v>139</v>
      </c>
      <c r="F14" s="232" t="s">
        <v>89</v>
      </c>
      <c r="G14" s="195" t="n">
        <v>171</v>
      </c>
      <c r="H14" s="196" t="n">
        <v>214</v>
      </c>
      <c r="I14" s="197" t="n">
        <v>385</v>
      </c>
      <c r="J14" s="195" t="n">
        <v>204</v>
      </c>
      <c r="K14" s="196" t="n">
        <v>198</v>
      </c>
      <c r="L14" s="197" t="n">
        <v>402</v>
      </c>
      <c r="M14" s="198"/>
      <c r="N14" s="219" t="n">
        <v>21</v>
      </c>
      <c r="O14" s="200"/>
      <c r="P14" s="201"/>
      <c r="Q14" s="236" t="s">
        <v>146</v>
      </c>
      <c r="R14" s="242" t="s">
        <v>89</v>
      </c>
      <c r="S14" s="204" t="n">
        <v>191</v>
      </c>
      <c r="T14" s="222" t="n">
        <v>263</v>
      </c>
      <c r="U14" s="206" t="n">
        <v>454</v>
      </c>
      <c r="V14" s="235"/>
      <c r="W14" s="219" t="n">
        <v>13</v>
      </c>
      <c r="X14" s="201"/>
      <c r="Y14" s="207"/>
      <c r="Z14" s="236" t="s">
        <v>93</v>
      </c>
      <c r="AA14" s="237" t="s">
        <v>89</v>
      </c>
      <c r="AB14" s="226" t="n">
        <v>180</v>
      </c>
      <c r="AC14" s="222" t="n">
        <v>224</v>
      </c>
      <c r="AD14" s="206" t="n">
        <v>404</v>
      </c>
      <c r="AE14" s="227"/>
      <c r="AF14" s="183"/>
      <c r="AG14" s="212"/>
      <c r="AH14" s="212"/>
      <c r="AI14" s="238"/>
      <c r="AJ14" s="239"/>
      <c r="AK14" s="240"/>
      <c r="AL14" s="240"/>
      <c r="AM14" s="212"/>
      <c r="AN14" s="212"/>
      <c r="AT14" s="254"/>
      <c r="AU14" s="254"/>
      <c r="AV14" s="254"/>
      <c r="AW14" s="198"/>
    </row>
    <row r="15" s="215" customFormat="true" ht="20.1" hidden="false" customHeight="true" outlineLevel="0" collapsed="false">
      <c r="A15" s="190" t="s">
        <v>213</v>
      </c>
      <c r="B15" s="172" t="n">
        <v>2</v>
      </c>
      <c r="C15" s="191" t="s">
        <v>97</v>
      </c>
      <c r="D15" s="192" t="s">
        <v>28</v>
      </c>
      <c r="E15" s="253" t="s">
        <v>74</v>
      </c>
      <c r="F15" s="232" t="s">
        <v>28</v>
      </c>
      <c r="G15" s="216" t="n">
        <v>190</v>
      </c>
      <c r="H15" s="196" t="n">
        <v>205</v>
      </c>
      <c r="I15" s="218" t="n">
        <v>395</v>
      </c>
      <c r="J15" s="195" t="n">
        <v>222</v>
      </c>
      <c r="K15" s="217" t="n">
        <v>177</v>
      </c>
      <c r="L15" s="218" t="n">
        <v>399</v>
      </c>
      <c r="M15" s="198"/>
      <c r="N15" s="230" t="n">
        <v>15</v>
      </c>
      <c r="O15" s="200" t="s">
        <v>232</v>
      </c>
      <c r="P15" s="201" t="n">
        <v>9</v>
      </c>
      <c r="Q15" s="231" t="s">
        <v>145</v>
      </c>
      <c r="R15" s="244" t="s">
        <v>28</v>
      </c>
      <c r="S15" s="204" t="n">
        <v>195</v>
      </c>
      <c r="T15" s="205" t="n">
        <v>174</v>
      </c>
      <c r="U15" s="223" t="n">
        <v>369</v>
      </c>
      <c r="V15" s="235"/>
      <c r="W15" s="230" t="s">
        <v>233</v>
      </c>
      <c r="X15" s="201" t="s">
        <v>234</v>
      </c>
      <c r="Y15" s="207" t="n">
        <v>9</v>
      </c>
      <c r="Z15" s="191" t="s">
        <v>151</v>
      </c>
      <c r="AA15" s="194" t="s">
        <v>114</v>
      </c>
      <c r="AB15" s="226" t="n">
        <v>173</v>
      </c>
      <c r="AC15" s="222" t="n">
        <v>242</v>
      </c>
      <c r="AD15" s="206" t="n">
        <v>415</v>
      </c>
      <c r="AE15" s="227"/>
      <c r="AF15" s="183"/>
      <c r="AG15" s="212"/>
      <c r="AH15" s="212"/>
      <c r="AI15" s="238"/>
      <c r="AJ15" s="239"/>
      <c r="AK15" s="240"/>
      <c r="AL15" s="240"/>
      <c r="AM15" s="174" t="s">
        <v>23</v>
      </c>
      <c r="AN15" s="174"/>
      <c r="AT15" s="255"/>
      <c r="AU15" s="255"/>
      <c r="AV15" s="174" t="s">
        <v>23</v>
      </c>
      <c r="AW15" s="198"/>
    </row>
    <row r="16" s="215" customFormat="true" ht="20.1" hidden="false" customHeight="true" outlineLevel="0" collapsed="false">
      <c r="A16" s="190" t="s">
        <v>232</v>
      </c>
      <c r="B16" s="172" t="n">
        <v>3</v>
      </c>
      <c r="C16" s="191" t="s">
        <v>145</v>
      </c>
      <c r="D16" s="192" t="s">
        <v>28</v>
      </c>
      <c r="E16" s="253" t="s">
        <v>88</v>
      </c>
      <c r="F16" s="232" t="s">
        <v>28</v>
      </c>
      <c r="G16" s="195" t="n">
        <v>206</v>
      </c>
      <c r="H16" s="217" t="n">
        <v>189</v>
      </c>
      <c r="I16" s="218" t="n">
        <v>395</v>
      </c>
      <c r="J16" s="256" t="n">
        <v>0.1</v>
      </c>
      <c r="K16" s="217"/>
      <c r="L16" s="257" t="n">
        <v>0.1</v>
      </c>
      <c r="M16" s="198"/>
      <c r="N16" s="219" t="n">
        <v>18</v>
      </c>
      <c r="O16" s="200"/>
      <c r="P16" s="201"/>
      <c r="Q16" s="236" t="s">
        <v>182</v>
      </c>
      <c r="R16" s="242" t="s">
        <v>89</v>
      </c>
      <c r="S16" s="204" t="n">
        <v>179</v>
      </c>
      <c r="T16" s="222" t="n">
        <v>212</v>
      </c>
      <c r="U16" s="223" t="n">
        <v>391</v>
      </c>
      <c r="V16" s="235"/>
      <c r="W16" s="219" t="n">
        <v>10</v>
      </c>
      <c r="X16" s="201"/>
      <c r="Y16" s="207"/>
      <c r="Z16" s="236" t="s">
        <v>144</v>
      </c>
      <c r="AA16" s="237" t="s">
        <v>28</v>
      </c>
      <c r="AB16" s="226" t="n">
        <v>149</v>
      </c>
      <c r="AC16" s="205" t="n">
        <v>199</v>
      </c>
      <c r="AD16" s="223" t="n">
        <v>348</v>
      </c>
      <c r="AE16" s="183"/>
      <c r="AF16" s="199" t="n">
        <v>11</v>
      </c>
      <c r="AG16" s="201" t="s">
        <v>215</v>
      </c>
      <c r="AH16" s="207" t="n">
        <v>6</v>
      </c>
      <c r="AI16" s="208" t="s">
        <v>117</v>
      </c>
      <c r="AJ16" s="209" t="s">
        <v>114</v>
      </c>
      <c r="AK16" s="228" t="n">
        <v>183</v>
      </c>
      <c r="AL16" s="245" t="n">
        <v>239</v>
      </c>
      <c r="AM16" s="206" t="n">
        <v>422</v>
      </c>
      <c r="AN16" s="227"/>
      <c r="AO16" s="199" t="n">
        <v>1</v>
      </c>
      <c r="AP16" s="201" t="s">
        <v>210</v>
      </c>
      <c r="AQ16" s="229" t="n">
        <v>9</v>
      </c>
      <c r="AR16" s="208" t="s">
        <v>160</v>
      </c>
      <c r="AS16" s="209" t="s">
        <v>96</v>
      </c>
      <c r="AT16" s="228" t="n">
        <v>257</v>
      </c>
      <c r="AU16" s="222" t="n">
        <v>177</v>
      </c>
      <c r="AV16" s="206" t="n">
        <v>434</v>
      </c>
      <c r="AW16" s="198"/>
    </row>
    <row r="17" s="215" customFormat="true" ht="20.1" hidden="false" customHeight="true" outlineLevel="0" collapsed="false">
      <c r="A17" s="190" t="s">
        <v>235</v>
      </c>
      <c r="B17" s="172" t="n">
        <v>4</v>
      </c>
      <c r="C17" s="191" t="s">
        <v>160</v>
      </c>
      <c r="D17" s="192" t="s">
        <v>96</v>
      </c>
      <c r="E17" s="253" t="s">
        <v>158</v>
      </c>
      <c r="F17" s="232" t="s">
        <v>28</v>
      </c>
      <c r="G17" s="258" t="n">
        <v>300</v>
      </c>
      <c r="H17" s="196" t="n">
        <v>204</v>
      </c>
      <c r="I17" s="197" t="n">
        <v>504</v>
      </c>
      <c r="J17" s="195" t="n">
        <v>217</v>
      </c>
      <c r="K17" s="217" t="n">
        <v>159</v>
      </c>
      <c r="L17" s="218" t="n">
        <v>376</v>
      </c>
      <c r="M17" s="198"/>
      <c r="N17" s="230" t="n">
        <v>16</v>
      </c>
      <c r="O17" s="200" t="s">
        <v>235</v>
      </c>
      <c r="P17" s="201" t="n">
        <v>10</v>
      </c>
      <c r="Q17" s="231" t="s">
        <v>160</v>
      </c>
      <c r="R17" s="244" t="s">
        <v>96</v>
      </c>
      <c r="S17" s="204" t="n">
        <v>193</v>
      </c>
      <c r="T17" s="222" t="n">
        <v>265</v>
      </c>
      <c r="U17" s="206" t="n">
        <v>458</v>
      </c>
      <c r="V17" s="235"/>
      <c r="W17" s="230" t="s">
        <v>236</v>
      </c>
      <c r="X17" s="201" t="s">
        <v>237</v>
      </c>
      <c r="Y17" s="207" t="n">
        <v>10</v>
      </c>
      <c r="Z17" s="191" t="s">
        <v>126</v>
      </c>
      <c r="AA17" s="194" t="s">
        <v>89</v>
      </c>
      <c r="AB17" s="226" t="n">
        <v>151</v>
      </c>
      <c r="AC17" s="205" t="n">
        <v>178</v>
      </c>
      <c r="AD17" s="223" t="n">
        <v>329</v>
      </c>
      <c r="AE17" s="227"/>
      <c r="AF17" s="219" t="n">
        <v>6</v>
      </c>
      <c r="AG17" s="201"/>
      <c r="AH17" s="207"/>
      <c r="AI17" s="224" t="s">
        <v>174</v>
      </c>
      <c r="AJ17" s="225" t="s">
        <v>89</v>
      </c>
      <c r="AK17" s="228" t="n">
        <v>202</v>
      </c>
      <c r="AL17" s="205" t="n">
        <v>185</v>
      </c>
      <c r="AM17" s="223" t="n">
        <v>387</v>
      </c>
      <c r="AN17" s="183"/>
      <c r="AO17" s="219" t="n">
        <v>8</v>
      </c>
      <c r="AP17" s="201"/>
      <c r="AQ17" s="233" t="n">
        <v>10</v>
      </c>
      <c r="AR17" s="224" t="s">
        <v>151</v>
      </c>
      <c r="AS17" s="225" t="s">
        <v>114</v>
      </c>
      <c r="AT17" s="226" t="n">
        <v>190</v>
      </c>
      <c r="AU17" s="222" t="n">
        <v>220</v>
      </c>
      <c r="AV17" s="206" t="n">
        <v>410</v>
      </c>
      <c r="AW17" s="198"/>
    </row>
    <row r="18" s="215" customFormat="true" ht="20.1" hidden="false" customHeight="true" outlineLevel="0" collapsed="false">
      <c r="A18" s="190" t="s">
        <v>238</v>
      </c>
      <c r="B18" s="172" t="n">
        <v>5</v>
      </c>
      <c r="C18" s="191" t="s">
        <v>55</v>
      </c>
      <c r="D18" s="192" t="s">
        <v>28</v>
      </c>
      <c r="E18" s="253" t="s">
        <v>42</v>
      </c>
      <c r="F18" s="232" t="s">
        <v>28</v>
      </c>
      <c r="G18" s="216" t="n">
        <v>152</v>
      </c>
      <c r="H18" s="217" t="n">
        <v>180</v>
      </c>
      <c r="I18" s="218" t="n">
        <v>332</v>
      </c>
      <c r="J18" s="216" t="n">
        <v>193</v>
      </c>
      <c r="K18" s="196" t="n">
        <v>217</v>
      </c>
      <c r="L18" s="197" t="n">
        <v>410</v>
      </c>
      <c r="M18" s="198"/>
      <c r="N18" s="219" t="n">
        <v>17</v>
      </c>
      <c r="O18" s="200"/>
      <c r="P18" s="201"/>
      <c r="Q18" s="236" t="s">
        <v>42</v>
      </c>
      <c r="R18" s="242" t="s">
        <v>28</v>
      </c>
      <c r="S18" s="259" t="n">
        <v>238</v>
      </c>
      <c r="T18" s="260" t="n">
        <v>214</v>
      </c>
      <c r="U18" s="206" t="n">
        <v>452</v>
      </c>
      <c r="V18" s="261"/>
      <c r="W18" s="219" t="n">
        <v>9</v>
      </c>
      <c r="X18" s="201"/>
      <c r="Y18" s="207"/>
      <c r="Z18" s="236" t="s">
        <v>92</v>
      </c>
      <c r="AA18" s="237" t="s">
        <v>89</v>
      </c>
      <c r="AB18" s="262" t="n">
        <v>177</v>
      </c>
      <c r="AC18" s="263" t="n">
        <v>202</v>
      </c>
      <c r="AD18" s="223" t="n">
        <v>379</v>
      </c>
      <c r="AE18" s="227"/>
      <c r="AF18" s="183"/>
      <c r="AG18" s="212"/>
      <c r="AH18" s="212"/>
      <c r="AI18" s="212"/>
      <c r="AJ18" s="212"/>
      <c r="AK18" s="240"/>
      <c r="AL18" s="240"/>
      <c r="AM18" s="212"/>
      <c r="AN18" s="212"/>
      <c r="AT18" s="198"/>
      <c r="AU18" s="198"/>
      <c r="AV18" s="198"/>
      <c r="AW18" s="198"/>
    </row>
    <row r="19" s="215" customFormat="true" ht="20.1" hidden="false" customHeight="true" outlineLevel="0" collapsed="false">
      <c r="A19" s="190" t="s">
        <v>239</v>
      </c>
      <c r="B19" s="172" t="n">
        <v>6</v>
      </c>
      <c r="C19" s="191" t="s">
        <v>136</v>
      </c>
      <c r="D19" s="192" t="s">
        <v>114</v>
      </c>
      <c r="E19" s="253" t="s">
        <v>182</v>
      </c>
      <c r="F19" s="232" t="s">
        <v>89</v>
      </c>
      <c r="G19" s="195" t="n">
        <v>233</v>
      </c>
      <c r="H19" s="217" t="n">
        <v>148</v>
      </c>
      <c r="I19" s="218" t="n">
        <v>381</v>
      </c>
      <c r="J19" s="195" t="n">
        <v>211</v>
      </c>
      <c r="K19" s="217" t="n">
        <v>179</v>
      </c>
      <c r="L19" s="218" t="n">
        <v>390</v>
      </c>
      <c r="M19" s="198"/>
      <c r="N19" s="213"/>
      <c r="O19" s="212"/>
      <c r="P19" s="212"/>
      <c r="Q19" s="212"/>
      <c r="R19" s="212"/>
      <c r="S19" s="240"/>
      <c r="T19" s="240"/>
      <c r="U19" s="212"/>
      <c r="V19" s="264"/>
      <c r="W19" s="183"/>
      <c r="X19" s="212"/>
      <c r="Y19" s="212"/>
      <c r="Z19" s="212"/>
      <c r="AA19" s="212"/>
      <c r="AB19" s="183"/>
      <c r="AC19" s="183"/>
      <c r="AD19" s="174"/>
      <c r="AE19" s="212"/>
      <c r="AF19" s="212"/>
      <c r="AG19" s="212"/>
      <c r="AH19" s="212"/>
      <c r="AI19" s="212"/>
      <c r="AJ19" s="212"/>
      <c r="AK19" s="240"/>
      <c r="AL19" s="240"/>
      <c r="AM19" s="212"/>
      <c r="AN19" s="212"/>
      <c r="AT19" s="213"/>
      <c r="AU19" s="213"/>
      <c r="AV19" s="213"/>
      <c r="AW19" s="213"/>
    </row>
    <row r="20" s="215" customFormat="true" ht="20.1" hidden="false" customHeight="true" outlineLevel="0" collapsed="false">
      <c r="A20" s="190" t="s">
        <v>240</v>
      </c>
      <c r="B20" s="172" t="n">
        <v>7</v>
      </c>
      <c r="C20" s="191" t="s">
        <v>116</v>
      </c>
      <c r="D20" s="192" t="s">
        <v>28</v>
      </c>
      <c r="E20" s="253" t="s">
        <v>141</v>
      </c>
      <c r="F20" s="232" t="s">
        <v>28</v>
      </c>
      <c r="G20" s="195" t="n">
        <v>257</v>
      </c>
      <c r="H20" s="196" t="n">
        <v>255</v>
      </c>
      <c r="I20" s="197" t="n">
        <v>512</v>
      </c>
      <c r="J20" s="195" t="n">
        <v>265</v>
      </c>
      <c r="K20" s="217" t="n">
        <v>181</v>
      </c>
      <c r="L20" s="197" t="n">
        <v>446</v>
      </c>
      <c r="M20" s="198"/>
      <c r="N20" s="213"/>
      <c r="O20" s="160" t="s">
        <v>241</v>
      </c>
      <c r="P20" s="161"/>
      <c r="Q20" s="161"/>
      <c r="R20" s="161"/>
      <c r="S20" s="161"/>
      <c r="T20" s="161"/>
      <c r="U20" s="162"/>
      <c r="V20" s="264"/>
      <c r="W20" s="183"/>
      <c r="X20" s="160" t="s">
        <v>242</v>
      </c>
      <c r="Y20" s="161"/>
      <c r="Z20" s="161"/>
      <c r="AA20" s="161"/>
      <c r="AB20" s="161"/>
      <c r="AC20" s="161"/>
      <c r="AD20" s="162"/>
      <c r="AE20" s="212"/>
      <c r="AF20" s="212"/>
      <c r="AG20" s="160" t="s">
        <v>200</v>
      </c>
      <c r="AH20" s="161"/>
      <c r="AI20" s="161"/>
      <c r="AJ20" s="161"/>
      <c r="AK20" s="161"/>
      <c r="AL20" s="161"/>
      <c r="AM20" s="162"/>
      <c r="AN20" s="212"/>
      <c r="AO20" s="213"/>
      <c r="AP20" s="160" t="s">
        <v>243</v>
      </c>
      <c r="AQ20" s="161"/>
      <c r="AR20" s="161"/>
      <c r="AS20" s="161"/>
      <c r="AT20" s="161"/>
      <c r="AU20" s="161"/>
      <c r="AV20" s="162"/>
      <c r="AW20" s="213"/>
    </row>
    <row r="21" s="215" customFormat="true" ht="20.1" hidden="false" customHeight="true" outlineLevel="0" collapsed="false">
      <c r="A21" s="190" t="s">
        <v>244</v>
      </c>
      <c r="B21" s="172" t="n">
        <v>8</v>
      </c>
      <c r="C21" s="191" t="s">
        <v>93</v>
      </c>
      <c r="D21" s="192" t="s">
        <v>89</v>
      </c>
      <c r="E21" s="253" t="s">
        <v>50</v>
      </c>
      <c r="F21" s="232" t="s">
        <v>28</v>
      </c>
      <c r="G21" s="195" t="n">
        <v>209</v>
      </c>
      <c r="H21" s="217" t="n">
        <v>190</v>
      </c>
      <c r="I21" s="218" t="n">
        <v>399</v>
      </c>
      <c r="J21" s="216" t="n">
        <v>177</v>
      </c>
      <c r="K21" s="217" t="n">
        <v>151</v>
      </c>
      <c r="L21" s="218" t="n">
        <v>328</v>
      </c>
      <c r="M21" s="198"/>
      <c r="N21" s="213"/>
      <c r="O21" s="265" t="s">
        <v>202</v>
      </c>
      <c r="P21" s="266" t="s">
        <v>203</v>
      </c>
      <c r="Q21" s="267" t="s">
        <v>204</v>
      </c>
      <c r="R21" s="267"/>
      <c r="S21" s="268"/>
      <c r="T21" s="268"/>
      <c r="U21" s="185" t="s">
        <v>23</v>
      </c>
      <c r="V21" s="269"/>
      <c r="W21" s="183"/>
      <c r="X21" s="181" t="s">
        <v>202</v>
      </c>
      <c r="Y21" s="182" t="s">
        <v>203</v>
      </c>
      <c r="Z21" s="182" t="s">
        <v>204</v>
      </c>
      <c r="AA21" s="183"/>
      <c r="AB21" s="270"/>
      <c r="AC21" s="164"/>
      <c r="AD21" s="185" t="s">
        <v>23</v>
      </c>
      <c r="AE21" s="174"/>
      <c r="AF21" s="174"/>
      <c r="AG21" s="171" t="s">
        <v>202</v>
      </c>
      <c r="AH21" s="172" t="s">
        <v>203</v>
      </c>
      <c r="AI21" s="172" t="s">
        <v>204</v>
      </c>
      <c r="AJ21" s="186"/>
      <c r="AK21" s="271"/>
      <c r="AL21" s="188"/>
      <c r="AM21" s="272"/>
      <c r="AN21" s="212"/>
      <c r="AO21" s="213"/>
      <c r="AP21" s="171" t="s">
        <v>202</v>
      </c>
      <c r="AQ21" s="172" t="s">
        <v>203</v>
      </c>
      <c r="AR21" s="172" t="s">
        <v>204</v>
      </c>
      <c r="AS21" s="186"/>
      <c r="AT21" s="271"/>
      <c r="AU21" s="188"/>
      <c r="AV21" s="272"/>
      <c r="AW21" s="213"/>
    </row>
    <row r="22" s="215" customFormat="true" ht="20.1" hidden="false" customHeight="true" outlineLevel="0" collapsed="false">
      <c r="A22" s="190" t="s">
        <v>245</v>
      </c>
      <c r="B22" s="172" t="n">
        <v>9</v>
      </c>
      <c r="C22" s="191" t="s">
        <v>189</v>
      </c>
      <c r="D22" s="192" t="s">
        <v>28</v>
      </c>
      <c r="E22" s="253" t="s">
        <v>146</v>
      </c>
      <c r="F22" s="232" t="s">
        <v>89</v>
      </c>
      <c r="G22" s="216" t="n">
        <v>172</v>
      </c>
      <c r="H22" s="217" t="n">
        <v>198</v>
      </c>
      <c r="I22" s="218" t="n">
        <v>370</v>
      </c>
      <c r="J22" s="195" t="n">
        <v>204</v>
      </c>
      <c r="K22" s="196" t="n">
        <v>221</v>
      </c>
      <c r="L22" s="197" t="n">
        <v>425</v>
      </c>
      <c r="M22" s="198"/>
      <c r="N22" s="199" t="n">
        <v>5</v>
      </c>
      <c r="O22" s="201" t="s">
        <v>208</v>
      </c>
      <c r="P22" s="207" t="n">
        <v>3</v>
      </c>
      <c r="Q22" s="202" t="s">
        <v>130</v>
      </c>
      <c r="R22" s="203" t="s">
        <v>132</v>
      </c>
      <c r="S22" s="273" t="n">
        <v>203</v>
      </c>
      <c r="T22" s="211" t="n">
        <v>182</v>
      </c>
      <c r="U22" s="206" t="n">
        <v>385</v>
      </c>
      <c r="V22" s="274"/>
      <c r="W22" s="199" t="s">
        <v>246</v>
      </c>
      <c r="X22" s="201" t="s">
        <v>206</v>
      </c>
      <c r="Y22" s="207" t="n">
        <v>3</v>
      </c>
      <c r="Z22" s="208" t="s">
        <v>112</v>
      </c>
      <c r="AA22" s="209" t="s">
        <v>114</v>
      </c>
      <c r="AB22" s="210" t="n">
        <v>215</v>
      </c>
      <c r="AC22" s="211" t="n">
        <v>194</v>
      </c>
      <c r="AD22" s="206" t="n">
        <v>409</v>
      </c>
      <c r="AE22" s="183"/>
      <c r="AF22" s="183"/>
      <c r="AG22" s="212"/>
      <c r="AH22" s="212"/>
      <c r="AI22" s="212"/>
      <c r="AJ22" s="212"/>
      <c r="AK22" s="240"/>
      <c r="AL22" s="240"/>
      <c r="AM22" s="174" t="s">
        <v>23</v>
      </c>
      <c r="AN22" s="174"/>
      <c r="AO22" s="213"/>
      <c r="AP22" s="198"/>
      <c r="AQ22" s="198"/>
      <c r="AR22" s="198"/>
      <c r="AS22" s="198"/>
      <c r="AT22" s="183"/>
      <c r="AU22" s="183"/>
      <c r="AV22" s="174" t="s">
        <v>23</v>
      </c>
      <c r="AW22" s="213"/>
    </row>
    <row r="23" s="215" customFormat="true" ht="20.1" hidden="false" customHeight="true" outlineLevel="0" collapsed="false">
      <c r="A23" s="190" t="s">
        <v>247</v>
      </c>
      <c r="B23" s="172" t="n">
        <v>10</v>
      </c>
      <c r="C23" s="191" t="s">
        <v>133</v>
      </c>
      <c r="D23" s="192" t="s">
        <v>28</v>
      </c>
      <c r="E23" s="253" t="s">
        <v>37</v>
      </c>
      <c r="F23" s="232" t="s">
        <v>28</v>
      </c>
      <c r="G23" s="256" t="n">
        <v>0.1</v>
      </c>
      <c r="H23" s="217"/>
      <c r="I23" s="257" t="n">
        <v>0.1</v>
      </c>
      <c r="J23" s="216" t="n">
        <v>148</v>
      </c>
      <c r="K23" s="217" t="n">
        <v>146</v>
      </c>
      <c r="L23" s="218" t="n">
        <v>294</v>
      </c>
      <c r="M23" s="198"/>
      <c r="N23" s="219" t="n">
        <v>28</v>
      </c>
      <c r="O23" s="201"/>
      <c r="P23" s="207"/>
      <c r="Q23" s="236" t="s">
        <v>179</v>
      </c>
      <c r="R23" s="242" t="s">
        <v>89</v>
      </c>
      <c r="S23" s="204" t="n">
        <v>193</v>
      </c>
      <c r="T23" s="205" t="n">
        <v>199</v>
      </c>
      <c r="U23" s="223" t="n">
        <v>392</v>
      </c>
      <c r="V23" s="261"/>
      <c r="W23" s="219" t="n">
        <v>4</v>
      </c>
      <c r="X23" s="201"/>
      <c r="Y23" s="207"/>
      <c r="Z23" s="236" t="s">
        <v>67</v>
      </c>
      <c r="AA23" s="237" t="s">
        <v>68</v>
      </c>
      <c r="AB23" s="226" t="n">
        <v>173</v>
      </c>
      <c r="AC23" s="205" t="n">
        <v>192</v>
      </c>
      <c r="AD23" s="223" t="n">
        <v>365</v>
      </c>
      <c r="AE23" s="227"/>
      <c r="AF23" s="199" t="n">
        <v>9</v>
      </c>
      <c r="AG23" s="201" t="s">
        <v>234</v>
      </c>
      <c r="AH23" s="207" t="n">
        <v>7</v>
      </c>
      <c r="AI23" s="202" t="s">
        <v>56</v>
      </c>
      <c r="AJ23" s="243" t="s">
        <v>28</v>
      </c>
      <c r="AK23" s="228" t="n">
        <v>166</v>
      </c>
      <c r="AL23" s="222" t="n">
        <v>199</v>
      </c>
      <c r="AM23" s="206" t="n">
        <v>365</v>
      </c>
      <c r="AN23" s="183"/>
      <c r="AO23" s="199" t="n">
        <v>3</v>
      </c>
      <c r="AP23" s="201" t="s">
        <v>210</v>
      </c>
      <c r="AQ23" s="229" t="n">
        <v>5</v>
      </c>
      <c r="AR23" s="208" t="s">
        <v>117</v>
      </c>
      <c r="AS23" s="209" t="s">
        <v>114</v>
      </c>
      <c r="AT23" s="228" t="n">
        <v>236</v>
      </c>
      <c r="AU23" s="222" t="n">
        <v>245</v>
      </c>
      <c r="AV23" s="206" t="n">
        <v>481</v>
      </c>
      <c r="AW23" s="213"/>
    </row>
    <row r="24" s="215" customFormat="true" ht="20.1" hidden="false" customHeight="true" outlineLevel="0" collapsed="false">
      <c r="A24" s="190" t="s">
        <v>248</v>
      </c>
      <c r="B24" s="172" t="n">
        <v>11</v>
      </c>
      <c r="C24" s="191" t="s">
        <v>163</v>
      </c>
      <c r="D24" s="192" t="s">
        <v>89</v>
      </c>
      <c r="E24" s="253" t="s">
        <v>143</v>
      </c>
      <c r="F24" s="232" t="s">
        <v>28</v>
      </c>
      <c r="G24" s="195" t="n">
        <v>215</v>
      </c>
      <c r="H24" s="196" t="n">
        <v>234</v>
      </c>
      <c r="I24" s="197" t="n">
        <v>449</v>
      </c>
      <c r="J24" s="216" t="n">
        <v>146</v>
      </c>
      <c r="K24" s="217" t="n">
        <v>192</v>
      </c>
      <c r="L24" s="218" t="n">
        <v>338</v>
      </c>
      <c r="M24" s="198"/>
      <c r="N24" s="230" t="n">
        <v>6</v>
      </c>
      <c r="O24" s="201" t="s">
        <v>215</v>
      </c>
      <c r="P24" s="207" t="n">
        <v>4</v>
      </c>
      <c r="Q24" s="231" t="s">
        <v>155</v>
      </c>
      <c r="R24" s="244" t="s">
        <v>28</v>
      </c>
      <c r="S24" s="234" t="n">
        <v>210</v>
      </c>
      <c r="T24" s="222" t="n">
        <v>204</v>
      </c>
      <c r="U24" s="206" t="n">
        <v>414</v>
      </c>
      <c r="V24" s="261"/>
      <c r="W24" s="230" t="s">
        <v>249</v>
      </c>
      <c r="X24" s="201" t="s">
        <v>213</v>
      </c>
      <c r="Y24" s="207" t="n">
        <v>4</v>
      </c>
      <c r="Z24" s="231" t="s">
        <v>115</v>
      </c>
      <c r="AA24" s="232" t="s">
        <v>28</v>
      </c>
      <c r="AB24" s="226" t="n">
        <v>159</v>
      </c>
      <c r="AC24" s="222" t="n">
        <v>212</v>
      </c>
      <c r="AD24" s="223" t="n">
        <v>371</v>
      </c>
      <c r="AE24" s="227"/>
      <c r="AF24" s="219" t="n">
        <v>8</v>
      </c>
      <c r="AG24" s="201"/>
      <c r="AH24" s="207"/>
      <c r="AI24" s="224" t="s">
        <v>151</v>
      </c>
      <c r="AJ24" s="225" t="s">
        <v>114</v>
      </c>
      <c r="AK24" s="228" t="n">
        <v>215</v>
      </c>
      <c r="AL24" s="205" t="n">
        <v>190</v>
      </c>
      <c r="AM24" s="206" t="n">
        <v>405</v>
      </c>
      <c r="AN24" s="227"/>
      <c r="AO24" s="219" t="n">
        <v>1</v>
      </c>
      <c r="AP24" s="201"/>
      <c r="AQ24" s="233" t="n">
        <v>6</v>
      </c>
      <c r="AR24" s="224" t="s">
        <v>160</v>
      </c>
      <c r="AS24" s="225" t="s">
        <v>96</v>
      </c>
      <c r="AT24" s="228" t="n">
        <v>207</v>
      </c>
      <c r="AU24" s="205" t="n">
        <v>195</v>
      </c>
      <c r="AV24" s="206" t="n">
        <v>402</v>
      </c>
      <c r="AW24" s="213"/>
    </row>
    <row r="25" s="215" customFormat="true" ht="20.1" hidden="false" customHeight="true" outlineLevel="0" collapsed="false">
      <c r="A25" s="190" t="s">
        <v>250</v>
      </c>
      <c r="B25" s="172" t="n">
        <v>12</v>
      </c>
      <c r="C25" s="191" t="s">
        <v>56</v>
      </c>
      <c r="D25" s="192" t="s">
        <v>28</v>
      </c>
      <c r="E25" s="253" t="s">
        <v>70</v>
      </c>
      <c r="F25" s="232" t="s">
        <v>28</v>
      </c>
      <c r="G25" s="195" t="n">
        <v>208</v>
      </c>
      <c r="H25" s="196" t="n">
        <v>211</v>
      </c>
      <c r="I25" s="197" t="n">
        <v>419</v>
      </c>
      <c r="J25" s="216" t="n">
        <v>162</v>
      </c>
      <c r="K25" s="217" t="n">
        <v>189</v>
      </c>
      <c r="L25" s="218" t="n">
        <v>351</v>
      </c>
      <c r="M25" s="198"/>
      <c r="N25" s="219" t="n">
        <v>27</v>
      </c>
      <c r="O25" s="201"/>
      <c r="P25" s="207"/>
      <c r="Q25" s="236" t="s">
        <v>120</v>
      </c>
      <c r="R25" s="242" t="s">
        <v>89</v>
      </c>
      <c r="S25" s="204" t="n">
        <v>135</v>
      </c>
      <c r="T25" s="222" t="n">
        <v>208</v>
      </c>
      <c r="U25" s="223" t="n">
        <v>343</v>
      </c>
      <c r="V25" s="261"/>
      <c r="W25" s="219" t="n">
        <v>3</v>
      </c>
      <c r="X25" s="201"/>
      <c r="Y25" s="207"/>
      <c r="Z25" s="236" t="s">
        <v>30</v>
      </c>
      <c r="AA25" s="237" t="s">
        <v>28</v>
      </c>
      <c r="AB25" s="226" t="n">
        <v>157</v>
      </c>
      <c r="AC25" s="205" t="n">
        <v>181</v>
      </c>
      <c r="AD25" s="223" t="n">
        <v>338</v>
      </c>
      <c r="AE25" s="227"/>
      <c r="AF25" s="183"/>
      <c r="AG25" s="212"/>
      <c r="AH25" s="212"/>
      <c r="AI25" s="238"/>
      <c r="AJ25" s="239"/>
      <c r="AK25" s="240"/>
      <c r="AL25" s="240"/>
      <c r="AM25" s="212"/>
      <c r="AN25" s="212"/>
      <c r="AO25" s="212"/>
      <c r="AP25" s="198"/>
      <c r="AQ25" s="198"/>
      <c r="AR25" s="275"/>
      <c r="AS25" s="275"/>
      <c r="AT25" s="212"/>
      <c r="AU25" s="212"/>
      <c r="AV25" s="212"/>
      <c r="AW25" s="212"/>
    </row>
    <row r="26" customFormat="false" ht="20.1" hidden="false" customHeight="true" outlineLevel="0" collapsed="false">
      <c r="A26" s="163"/>
      <c r="B26" s="163"/>
      <c r="C26" s="163"/>
      <c r="D26" s="276"/>
      <c r="E26" s="163"/>
      <c r="F26" s="163"/>
      <c r="G26" s="247"/>
      <c r="H26" s="247"/>
      <c r="I26" s="163"/>
      <c r="J26" s="248"/>
      <c r="K26" s="247"/>
      <c r="L26" s="165"/>
      <c r="M26" s="165"/>
      <c r="N26" s="230" t="n">
        <v>1</v>
      </c>
      <c r="O26" s="201" t="s">
        <v>210</v>
      </c>
      <c r="P26" s="207" t="n">
        <v>5</v>
      </c>
      <c r="Q26" s="231" t="s">
        <v>69</v>
      </c>
      <c r="R26" s="244" t="s">
        <v>28</v>
      </c>
      <c r="S26" s="234" t="n">
        <v>223</v>
      </c>
      <c r="T26" s="205" t="n">
        <v>176</v>
      </c>
      <c r="U26" s="223" t="n">
        <v>399</v>
      </c>
      <c r="V26" s="261"/>
      <c r="W26" s="230" t="s">
        <v>251</v>
      </c>
      <c r="X26" s="201" t="s">
        <v>218</v>
      </c>
      <c r="Y26" s="207" t="n">
        <v>5</v>
      </c>
      <c r="Z26" s="191" t="s">
        <v>26</v>
      </c>
      <c r="AA26" s="194" t="s">
        <v>28</v>
      </c>
      <c r="AB26" s="228" t="n">
        <v>222</v>
      </c>
      <c r="AC26" s="222" t="n">
        <v>201</v>
      </c>
      <c r="AD26" s="206" t="n">
        <v>423</v>
      </c>
      <c r="AE26" s="227"/>
      <c r="AF26" s="183"/>
      <c r="AG26" s="170"/>
      <c r="AH26" s="170"/>
      <c r="AI26" s="249"/>
      <c r="AJ26" s="250"/>
      <c r="AK26" s="251"/>
      <c r="AL26" s="251"/>
      <c r="AM26" s="174" t="s">
        <v>23</v>
      </c>
      <c r="AN26" s="174"/>
      <c r="AO26" s="170"/>
      <c r="AP26" s="170"/>
      <c r="AQ26" s="170"/>
      <c r="AR26" s="249"/>
      <c r="AS26" s="249"/>
      <c r="AT26" s="214"/>
      <c r="AU26" s="214"/>
      <c r="AV26" s="174" t="s">
        <v>23</v>
      </c>
      <c r="AW26" s="170"/>
    </row>
    <row r="27" customFormat="false" ht="20.1" hidden="false" customHeight="true" outlineLevel="0" collapsed="false">
      <c r="A27" s="277" t="s">
        <v>252</v>
      </c>
      <c r="B27" s="278"/>
      <c r="C27" s="278"/>
      <c r="D27" s="161"/>
      <c r="E27" s="161"/>
      <c r="F27" s="162"/>
      <c r="G27" s="248"/>
      <c r="H27" s="248"/>
      <c r="I27" s="163"/>
      <c r="J27" s="248"/>
      <c r="K27" s="247"/>
      <c r="L27" s="165"/>
      <c r="M27" s="165"/>
      <c r="N27" s="219" t="n">
        <v>32</v>
      </c>
      <c r="O27" s="201"/>
      <c r="P27" s="207"/>
      <c r="Q27" s="236" t="s">
        <v>140</v>
      </c>
      <c r="R27" s="242" t="s">
        <v>89</v>
      </c>
      <c r="S27" s="204" t="n">
        <v>195</v>
      </c>
      <c r="T27" s="222" t="n">
        <v>256</v>
      </c>
      <c r="U27" s="206" t="n">
        <v>451</v>
      </c>
      <c r="V27" s="274"/>
      <c r="W27" s="219" t="n">
        <v>8</v>
      </c>
      <c r="X27" s="201"/>
      <c r="Y27" s="207"/>
      <c r="Z27" s="236" t="s">
        <v>56</v>
      </c>
      <c r="AA27" s="237" t="s">
        <v>28</v>
      </c>
      <c r="AB27" s="228" t="n">
        <v>232</v>
      </c>
      <c r="AC27" s="222" t="n">
        <v>232</v>
      </c>
      <c r="AD27" s="206" t="n">
        <v>464</v>
      </c>
      <c r="AE27" s="183"/>
      <c r="AF27" s="199" t="n">
        <v>10</v>
      </c>
      <c r="AG27" s="201" t="s">
        <v>237</v>
      </c>
      <c r="AH27" s="207" t="n">
        <v>8</v>
      </c>
      <c r="AI27" s="208" t="s">
        <v>153</v>
      </c>
      <c r="AJ27" s="209" t="s">
        <v>114</v>
      </c>
      <c r="AK27" s="228" t="n">
        <v>200</v>
      </c>
      <c r="AL27" s="222" t="n">
        <v>224</v>
      </c>
      <c r="AM27" s="206" t="n">
        <v>424</v>
      </c>
      <c r="AN27" s="227"/>
      <c r="AO27" s="199" t="n">
        <v>2</v>
      </c>
      <c r="AP27" s="201" t="s">
        <v>221</v>
      </c>
      <c r="AQ27" s="229" t="n">
        <v>7</v>
      </c>
      <c r="AR27" s="208" t="s">
        <v>153</v>
      </c>
      <c r="AS27" s="209" t="s">
        <v>114</v>
      </c>
      <c r="AT27" s="228" t="n">
        <v>214</v>
      </c>
      <c r="AU27" s="222" t="n">
        <v>257</v>
      </c>
      <c r="AV27" s="206" t="n">
        <v>471</v>
      </c>
      <c r="AW27" s="170"/>
    </row>
    <row r="28" customFormat="false" ht="20.1" hidden="false" customHeight="true" outlineLevel="0" collapsed="false">
      <c r="A28" s="171" t="s">
        <v>202</v>
      </c>
      <c r="B28" s="172" t="s">
        <v>203</v>
      </c>
      <c r="C28" s="173" t="s">
        <v>204</v>
      </c>
      <c r="D28" s="172"/>
      <c r="E28" s="173" t="s">
        <v>204</v>
      </c>
      <c r="F28" s="279"/>
      <c r="G28" s="248"/>
      <c r="H28" s="248"/>
      <c r="I28" s="174" t="s">
        <v>23</v>
      </c>
      <c r="J28" s="248"/>
      <c r="K28" s="252"/>
      <c r="L28" s="174" t="s">
        <v>23</v>
      </c>
      <c r="M28" s="165"/>
      <c r="N28" s="230" t="n">
        <v>2</v>
      </c>
      <c r="O28" s="201" t="s">
        <v>221</v>
      </c>
      <c r="P28" s="207" t="n">
        <v>6</v>
      </c>
      <c r="Q28" s="231" t="s">
        <v>38</v>
      </c>
      <c r="R28" s="244" t="s">
        <v>28</v>
      </c>
      <c r="S28" s="204" t="n">
        <v>176</v>
      </c>
      <c r="T28" s="205" t="n">
        <v>145</v>
      </c>
      <c r="U28" s="223" t="n">
        <v>321</v>
      </c>
      <c r="V28" s="261"/>
      <c r="W28" s="230" t="s">
        <v>253</v>
      </c>
      <c r="X28" s="201" t="s">
        <v>223</v>
      </c>
      <c r="Y28" s="207" t="n">
        <v>6</v>
      </c>
      <c r="Z28" s="191" t="s">
        <v>153</v>
      </c>
      <c r="AA28" s="194" t="s">
        <v>114</v>
      </c>
      <c r="AB28" s="228" t="n">
        <v>206</v>
      </c>
      <c r="AC28" s="245" t="n">
        <v>235</v>
      </c>
      <c r="AD28" s="206" t="n">
        <v>441</v>
      </c>
      <c r="AE28" s="227"/>
      <c r="AF28" s="219" t="n">
        <v>7</v>
      </c>
      <c r="AG28" s="201"/>
      <c r="AH28" s="207"/>
      <c r="AI28" s="224" t="s">
        <v>92</v>
      </c>
      <c r="AJ28" s="225" t="s">
        <v>89</v>
      </c>
      <c r="AK28" s="228" t="n">
        <v>216</v>
      </c>
      <c r="AL28" s="205" t="n">
        <v>171</v>
      </c>
      <c r="AM28" s="223" t="n">
        <v>387</v>
      </c>
      <c r="AN28" s="183"/>
      <c r="AO28" s="219" t="n">
        <v>4</v>
      </c>
      <c r="AP28" s="201"/>
      <c r="AQ28" s="233" t="n">
        <v>8</v>
      </c>
      <c r="AR28" s="224" t="s">
        <v>146</v>
      </c>
      <c r="AS28" s="225" t="s">
        <v>89</v>
      </c>
      <c r="AT28" s="226" t="n">
        <v>175</v>
      </c>
      <c r="AU28" s="222" t="n">
        <v>231</v>
      </c>
      <c r="AV28" s="206" t="n">
        <v>406</v>
      </c>
      <c r="AW28" s="170"/>
    </row>
    <row r="29" customFormat="false" ht="20.1" hidden="false" customHeight="true" outlineLevel="0" collapsed="false">
      <c r="A29" s="190" t="s">
        <v>218</v>
      </c>
      <c r="B29" s="172" t="n">
        <v>1</v>
      </c>
      <c r="C29" s="191" t="s">
        <v>92</v>
      </c>
      <c r="D29" s="192" t="s">
        <v>89</v>
      </c>
      <c r="E29" s="193" t="s">
        <v>57</v>
      </c>
      <c r="F29" s="194" t="s">
        <v>89</v>
      </c>
      <c r="G29" s="195" t="n">
        <v>167</v>
      </c>
      <c r="H29" s="196" t="n">
        <v>243</v>
      </c>
      <c r="I29" s="197" t="n">
        <v>410</v>
      </c>
      <c r="J29" s="195" t="n">
        <v>174</v>
      </c>
      <c r="K29" s="196" t="n">
        <v>159</v>
      </c>
      <c r="L29" s="197" t="n">
        <v>333</v>
      </c>
      <c r="M29" s="165"/>
      <c r="N29" s="219" t="n">
        <v>31</v>
      </c>
      <c r="O29" s="201"/>
      <c r="P29" s="207"/>
      <c r="Q29" s="236" t="s">
        <v>177</v>
      </c>
      <c r="R29" s="242" t="s">
        <v>178</v>
      </c>
      <c r="S29" s="234" t="n">
        <v>234</v>
      </c>
      <c r="T29" s="222" t="n">
        <v>203</v>
      </c>
      <c r="U29" s="206" t="n">
        <v>437</v>
      </c>
      <c r="V29" s="274"/>
      <c r="W29" s="219" t="n">
        <v>7</v>
      </c>
      <c r="X29" s="201"/>
      <c r="Y29" s="207"/>
      <c r="Z29" s="236" t="s">
        <v>29</v>
      </c>
      <c r="AA29" s="237" t="s">
        <v>28</v>
      </c>
      <c r="AB29" s="226" t="n">
        <v>193</v>
      </c>
      <c r="AC29" s="222" t="n">
        <v>235</v>
      </c>
      <c r="AD29" s="206" t="n">
        <v>428</v>
      </c>
      <c r="AE29" s="183"/>
      <c r="AF29" s="183"/>
      <c r="AG29" s="170"/>
      <c r="AH29" s="170"/>
      <c r="AI29" s="249"/>
      <c r="AJ29" s="250"/>
      <c r="AN29" s="170"/>
      <c r="AO29" s="170"/>
      <c r="AP29" s="280"/>
      <c r="AQ29" s="280"/>
      <c r="AR29" s="280"/>
      <c r="AS29" s="280"/>
      <c r="AT29" s="280"/>
      <c r="AU29" s="280"/>
      <c r="AV29" s="280"/>
      <c r="AW29" s="170"/>
    </row>
    <row r="30" s="215" customFormat="true" ht="20.1" hidden="false" customHeight="true" outlineLevel="0" collapsed="false">
      <c r="A30" s="190" t="s">
        <v>223</v>
      </c>
      <c r="B30" s="172" t="n">
        <v>2</v>
      </c>
      <c r="C30" s="191" t="s">
        <v>157</v>
      </c>
      <c r="D30" s="192" t="s">
        <v>28</v>
      </c>
      <c r="E30" s="193" t="s">
        <v>144</v>
      </c>
      <c r="F30" s="194" t="s">
        <v>28</v>
      </c>
      <c r="G30" s="216" t="n">
        <v>191</v>
      </c>
      <c r="H30" s="196" t="n">
        <v>200</v>
      </c>
      <c r="I30" s="218" t="n">
        <v>391</v>
      </c>
      <c r="J30" s="195" t="n">
        <v>202</v>
      </c>
      <c r="K30" s="196" t="n">
        <v>202</v>
      </c>
      <c r="L30" s="197" t="n">
        <v>404</v>
      </c>
      <c r="M30" s="198"/>
      <c r="N30" s="230" t="n">
        <v>3</v>
      </c>
      <c r="O30" s="201" t="s">
        <v>228</v>
      </c>
      <c r="P30" s="207" t="n">
        <v>7</v>
      </c>
      <c r="Q30" s="231" t="s">
        <v>36</v>
      </c>
      <c r="R30" s="244" t="s">
        <v>28</v>
      </c>
      <c r="S30" s="204" t="n">
        <v>179</v>
      </c>
      <c r="T30" s="222" t="n">
        <v>206</v>
      </c>
      <c r="U30" s="223" t="n">
        <v>385</v>
      </c>
      <c r="V30" s="281" t="s">
        <v>198</v>
      </c>
      <c r="W30" s="282" t="s">
        <v>254</v>
      </c>
      <c r="X30" s="201" t="s">
        <v>226</v>
      </c>
      <c r="Y30" s="207" t="n">
        <v>7</v>
      </c>
      <c r="Z30" s="231" t="s">
        <v>117</v>
      </c>
      <c r="AA30" s="232" t="s">
        <v>114</v>
      </c>
      <c r="AB30" s="226" t="n">
        <v>188</v>
      </c>
      <c r="AC30" s="222" t="n">
        <v>209</v>
      </c>
      <c r="AD30" s="223" t="n">
        <v>397</v>
      </c>
      <c r="AE30" s="227"/>
      <c r="AN30" s="174"/>
      <c r="AO30" s="212"/>
      <c r="AT30" s="240"/>
      <c r="AU30" s="240"/>
      <c r="AV30" s="212"/>
      <c r="AW30" s="212"/>
    </row>
    <row r="31" s="215" customFormat="true" ht="20.1" hidden="false" customHeight="true" outlineLevel="0" collapsed="false">
      <c r="A31" s="190" t="s">
        <v>215</v>
      </c>
      <c r="B31" s="172" t="n">
        <v>3</v>
      </c>
      <c r="C31" s="191" t="s">
        <v>155</v>
      </c>
      <c r="D31" s="192" t="s">
        <v>28</v>
      </c>
      <c r="E31" s="193" t="s">
        <v>183</v>
      </c>
      <c r="F31" s="194" t="s">
        <v>28</v>
      </c>
      <c r="G31" s="216" t="n">
        <v>198</v>
      </c>
      <c r="H31" s="196" t="n">
        <v>246</v>
      </c>
      <c r="I31" s="197" t="n">
        <v>444</v>
      </c>
      <c r="J31" s="195" t="n">
        <v>245</v>
      </c>
      <c r="K31" s="217" t="n">
        <v>174</v>
      </c>
      <c r="L31" s="197" t="n">
        <v>419</v>
      </c>
      <c r="M31" s="198"/>
      <c r="N31" s="219" t="n">
        <v>30</v>
      </c>
      <c r="O31" s="201"/>
      <c r="P31" s="207"/>
      <c r="Q31" s="224" t="s">
        <v>30</v>
      </c>
      <c r="R31" s="283" t="s">
        <v>28</v>
      </c>
      <c r="S31" s="234" t="n">
        <v>207</v>
      </c>
      <c r="T31" s="222" t="n">
        <v>226</v>
      </c>
      <c r="U31" s="206" t="n">
        <v>433</v>
      </c>
      <c r="V31" s="281"/>
      <c r="W31" s="284" t="n">
        <v>6</v>
      </c>
      <c r="X31" s="201"/>
      <c r="Y31" s="207"/>
      <c r="Z31" s="236" t="s">
        <v>155</v>
      </c>
      <c r="AA31" s="237" t="s">
        <v>28</v>
      </c>
      <c r="AB31" s="226" t="n">
        <v>158</v>
      </c>
      <c r="AC31" s="205" t="n">
        <v>168</v>
      </c>
      <c r="AD31" s="223" t="n">
        <v>326</v>
      </c>
      <c r="AE31" s="183"/>
      <c r="AF31" s="183"/>
      <c r="AG31" s="212"/>
      <c r="AH31" s="212"/>
      <c r="AI31" s="238"/>
      <c r="AJ31" s="239"/>
      <c r="AK31" s="240"/>
      <c r="AL31" s="240"/>
      <c r="AM31" s="174" t="s">
        <v>23</v>
      </c>
      <c r="AN31" s="183"/>
      <c r="AO31" s="212"/>
      <c r="AP31" s="285" t="s">
        <v>255</v>
      </c>
      <c r="AQ31" s="285"/>
      <c r="AR31" s="285"/>
      <c r="AS31" s="285"/>
      <c r="AT31" s="285"/>
      <c r="AU31" s="285"/>
      <c r="AV31" s="285"/>
      <c r="AW31" s="212"/>
    </row>
    <row r="32" s="215" customFormat="true" ht="20.1" hidden="false" customHeight="true" outlineLevel="0" collapsed="false">
      <c r="A32" s="190" t="s">
        <v>208</v>
      </c>
      <c r="B32" s="172" t="n">
        <v>4</v>
      </c>
      <c r="C32" s="191" t="s">
        <v>130</v>
      </c>
      <c r="D32" s="192" t="s">
        <v>132</v>
      </c>
      <c r="E32" s="193" t="s">
        <v>167</v>
      </c>
      <c r="F32" s="194" t="s">
        <v>89</v>
      </c>
      <c r="G32" s="195" t="n">
        <v>253</v>
      </c>
      <c r="H32" s="217" t="n">
        <v>199</v>
      </c>
      <c r="I32" s="197" t="n">
        <v>452</v>
      </c>
      <c r="J32" s="286" t="n">
        <v>182</v>
      </c>
      <c r="K32" s="287" t="n">
        <v>138</v>
      </c>
      <c r="L32" s="288" t="n">
        <v>320</v>
      </c>
      <c r="M32" s="198"/>
      <c r="N32" s="230" t="n">
        <v>4</v>
      </c>
      <c r="O32" s="201" t="s">
        <v>211</v>
      </c>
      <c r="P32" s="207" t="n">
        <v>8</v>
      </c>
      <c r="Q32" s="289" t="s">
        <v>67</v>
      </c>
      <c r="R32" s="290" t="s">
        <v>68</v>
      </c>
      <c r="S32" s="204" t="n">
        <v>168</v>
      </c>
      <c r="T32" s="205" t="n">
        <v>194</v>
      </c>
      <c r="U32" s="223" t="n">
        <v>362</v>
      </c>
      <c r="V32" s="281"/>
      <c r="W32" s="282" t="s">
        <v>256</v>
      </c>
      <c r="X32" s="201" t="s">
        <v>230</v>
      </c>
      <c r="Y32" s="207" t="n">
        <v>8</v>
      </c>
      <c r="Z32" s="191" t="s">
        <v>127</v>
      </c>
      <c r="AA32" s="194" t="s">
        <v>129</v>
      </c>
      <c r="AB32" s="226" t="n">
        <v>159</v>
      </c>
      <c r="AC32" s="205" t="n">
        <v>198</v>
      </c>
      <c r="AD32" s="223" t="n">
        <v>357</v>
      </c>
      <c r="AE32" s="227"/>
      <c r="AF32" s="199" t="n">
        <v>14</v>
      </c>
      <c r="AG32" s="201" t="s">
        <v>228</v>
      </c>
      <c r="AH32" s="207" t="n">
        <v>9</v>
      </c>
      <c r="AI32" s="208" t="s">
        <v>115</v>
      </c>
      <c r="AJ32" s="209" t="s">
        <v>28</v>
      </c>
      <c r="AK32" s="228" t="n">
        <v>203</v>
      </c>
      <c r="AL32" s="222" t="n">
        <v>184</v>
      </c>
      <c r="AM32" s="206" t="n">
        <v>387</v>
      </c>
      <c r="AN32" s="227"/>
      <c r="AO32" s="212"/>
      <c r="AP32" s="171" t="s">
        <v>202</v>
      </c>
      <c r="AQ32" s="172" t="s">
        <v>203</v>
      </c>
      <c r="AR32" s="172" t="s">
        <v>204</v>
      </c>
      <c r="AS32" s="186"/>
      <c r="AT32" s="291"/>
      <c r="AU32" s="188"/>
      <c r="AV32" s="272"/>
      <c r="AW32" s="212"/>
    </row>
    <row r="33" s="215" customFormat="true" ht="20.1" hidden="false" customHeight="true" outlineLevel="0" collapsed="false">
      <c r="A33" s="190" t="s">
        <v>210</v>
      </c>
      <c r="B33" s="172" t="n">
        <v>5</v>
      </c>
      <c r="C33" s="191" t="s">
        <v>69</v>
      </c>
      <c r="D33" s="192" t="s">
        <v>28</v>
      </c>
      <c r="E33" s="193" t="s">
        <v>162</v>
      </c>
      <c r="F33" s="194" t="s">
        <v>28</v>
      </c>
      <c r="G33" s="216" t="n">
        <v>197</v>
      </c>
      <c r="H33" s="196" t="n">
        <v>215</v>
      </c>
      <c r="I33" s="197" t="n">
        <v>412</v>
      </c>
      <c r="J33" s="195" t="n">
        <v>200</v>
      </c>
      <c r="K33" s="217" t="n">
        <v>178</v>
      </c>
      <c r="L33" s="218" t="n">
        <v>378</v>
      </c>
      <c r="M33" s="198"/>
      <c r="N33" s="219" t="n">
        <v>29</v>
      </c>
      <c r="O33" s="201"/>
      <c r="P33" s="207"/>
      <c r="Q33" s="224" t="s">
        <v>138</v>
      </c>
      <c r="R33" s="283" t="s">
        <v>114</v>
      </c>
      <c r="S33" s="204" t="n">
        <v>185</v>
      </c>
      <c r="T33" s="205" t="n">
        <v>144</v>
      </c>
      <c r="U33" s="223" t="n">
        <v>329</v>
      </c>
      <c r="V33" s="281"/>
      <c r="W33" s="284" t="n">
        <v>5</v>
      </c>
      <c r="X33" s="201"/>
      <c r="Y33" s="207"/>
      <c r="Z33" s="236" t="s">
        <v>179</v>
      </c>
      <c r="AA33" s="237" t="s">
        <v>89</v>
      </c>
      <c r="AB33" s="226" t="n">
        <v>171</v>
      </c>
      <c r="AC33" s="205" t="n">
        <v>193</v>
      </c>
      <c r="AD33" s="223" t="n">
        <v>364</v>
      </c>
      <c r="AE33" s="183"/>
      <c r="AF33" s="219" t="n">
        <v>3</v>
      </c>
      <c r="AG33" s="201"/>
      <c r="AH33" s="207"/>
      <c r="AI33" s="224" t="s">
        <v>150</v>
      </c>
      <c r="AJ33" s="225" t="s">
        <v>114</v>
      </c>
      <c r="AK33" s="226" t="n">
        <v>197</v>
      </c>
      <c r="AL33" s="205" t="n">
        <v>197</v>
      </c>
      <c r="AM33" s="223" t="n">
        <v>394</v>
      </c>
      <c r="AN33" s="212"/>
      <c r="AO33" s="212"/>
      <c r="AP33" s="292" t="s">
        <v>257</v>
      </c>
      <c r="AQ33" s="292"/>
      <c r="AR33" s="292"/>
      <c r="AS33" s="292"/>
      <c r="AT33" s="292"/>
      <c r="AU33" s="292"/>
      <c r="AV33" s="293"/>
      <c r="AW33" s="212"/>
    </row>
    <row r="34" s="215" customFormat="true" ht="20.1" hidden="false" customHeight="true" outlineLevel="0" collapsed="false">
      <c r="A34" s="190" t="s">
        <v>221</v>
      </c>
      <c r="B34" s="172" t="n">
        <v>6</v>
      </c>
      <c r="C34" s="191" t="s">
        <v>41</v>
      </c>
      <c r="D34" s="192" t="s">
        <v>28</v>
      </c>
      <c r="E34" s="193" t="s">
        <v>38</v>
      </c>
      <c r="F34" s="194" t="s">
        <v>28</v>
      </c>
      <c r="G34" s="195" t="n">
        <v>207</v>
      </c>
      <c r="H34" s="217" t="n">
        <v>178</v>
      </c>
      <c r="I34" s="218" t="n">
        <v>385</v>
      </c>
      <c r="J34" s="195" t="n">
        <v>212</v>
      </c>
      <c r="K34" s="217" t="n">
        <v>175</v>
      </c>
      <c r="L34" s="218" t="n">
        <v>387</v>
      </c>
      <c r="M34" s="198"/>
      <c r="N34" s="230" t="n">
        <v>8</v>
      </c>
      <c r="O34" s="201" t="s">
        <v>234</v>
      </c>
      <c r="P34" s="207" t="n">
        <v>9</v>
      </c>
      <c r="Q34" s="231" t="s">
        <v>161</v>
      </c>
      <c r="R34" s="244" t="s">
        <v>114</v>
      </c>
      <c r="S34" s="204" t="n">
        <v>196</v>
      </c>
      <c r="T34" s="205" t="n">
        <v>183</v>
      </c>
      <c r="U34" s="223" t="n">
        <v>379</v>
      </c>
      <c r="V34" s="281"/>
      <c r="W34" s="282" t="s">
        <v>258</v>
      </c>
      <c r="X34" s="201" t="s">
        <v>235</v>
      </c>
      <c r="Y34" s="207" t="n">
        <v>9</v>
      </c>
      <c r="Z34" s="191" t="s">
        <v>87</v>
      </c>
      <c r="AA34" s="194" t="s">
        <v>28</v>
      </c>
      <c r="AB34" s="226" t="n">
        <v>190</v>
      </c>
      <c r="AC34" s="205" t="n">
        <v>199</v>
      </c>
      <c r="AD34" s="223" t="n">
        <v>389</v>
      </c>
      <c r="AE34" s="227"/>
      <c r="AN34" s="174"/>
      <c r="AO34" s="212"/>
      <c r="AP34" s="294"/>
      <c r="AQ34" s="294" t="s">
        <v>259</v>
      </c>
      <c r="AR34" s="294"/>
      <c r="AS34" s="295"/>
      <c r="AT34" s="296"/>
      <c r="AU34" s="296"/>
      <c r="AW34" s="174" t="s">
        <v>23</v>
      </c>
    </row>
    <row r="35" s="215" customFormat="true" ht="20.1" hidden="false" customHeight="true" outlineLevel="0" collapsed="false">
      <c r="A35" s="190" t="s">
        <v>228</v>
      </c>
      <c r="B35" s="182" t="n">
        <v>7</v>
      </c>
      <c r="C35" s="191" t="s">
        <v>36</v>
      </c>
      <c r="D35" s="192" t="s">
        <v>28</v>
      </c>
      <c r="E35" s="193" t="s">
        <v>39</v>
      </c>
      <c r="F35" s="194" t="s">
        <v>28</v>
      </c>
      <c r="G35" s="216" t="n">
        <v>186</v>
      </c>
      <c r="H35" s="217" t="n">
        <v>177.1</v>
      </c>
      <c r="I35" s="218" t="n">
        <v>363.1</v>
      </c>
      <c r="J35" s="216" t="n">
        <v>184</v>
      </c>
      <c r="K35" s="217" t="n">
        <v>179</v>
      </c>
      <c r="L35" s="218" t="n">
        <v>363</v>
      </c>
      <c r="M35" s="198"/>
      <c r="N35" s="219" t="n">
        <v>24</v>
      </c>
      <c r="O35" s="201"/>
      <c r="P35" s="207"/>
      <c r="Q35" s="224" t="s">
        <v>56</v>
      </c>
      <c r="R35" s="283" t="s">
        <v>28</v>
      </c>
      <c r="S35" s="204" t="n">
        <v>183</v>
      </c>
      <c r="T35" s="222" t="n">
        <v>202</v>
      </c>
      <c r="U35" s="223" t="n">
        <v>385</v>
      </c>
      <c r="V35" s="274"/>
      <c r="W35" s="219" t="n">
        <v>1</v>
      </c>
      <c r="X35" s="201"/>
      <c r="Y35" s="207"/>
      <c r="Z35" s="236" t="s">
        <v>140</v>
      </c>
      <c r="AA35" s="237" t="s">
        <v>89</v>
      </c>
      <c r="AB35" s="228" t="n">
        <v>210</v>
      </c>
      <c r="AC35" s="205" t="n">
        <v>187</v>
      </c>
      <c r="AD35" s="223" t="n">
        <v>397</v>
      </c>
      <c r="AE35" s="183"/>
      <c r="AF35" s="183"/>
      <c r="AG35" s="212"/>
      <c r="AH35" s="212"/>
      <c r="AI35" s="238"/>
      <c r="AJ35" s="239"/>
      <c r="AK35" s="240"/>
      <c r="AL35" s="240"/>
      <c r="AM35" s="174" t="s">
        <v>23</v>
      </c>
      <c r="AN35" s="183"/>
      <c r="AO35" s="199" t="n">
        <v>1</v>
      </c>
      <c r="AP35" s="201" t="s">
        <v>210</v>
      </c>
      <c r="AQ35" s="172" t="n">
        <v>9</v>
      </c>
      <c r="AR35" s="191" t="s">
        <v>117</v>
      </c>
      <c r="AS35" s="209" t="s">
        <v>114</v>
      </c>
      <c r="AT35" s="228" t="n">
        <v>224</v>
      </c>
      <c r="AU35" s="228" t="n">
        <v>224</v>
      </c>
      <c r="AV35" s="228" t="n">
        <v>195</v>
      </c>
      <c r="AW35" s="206" t="n">
        <v>643</v>
      </c>
      <c r="AX35" s="212"/>
      <c r="AY35" s="297" t="n">
        <v>1</v>
      </c>
      <c r="AZ35" s="298" t="n">
        <v>0</v>
      </c>
      <c r="BA35" s="299" t="n">
        <v>0</v>
      </c>
      <c r="BB35" s="300" t="n">
        <v>1</v>
      </c>
    </row>
    <row r="36" s="215" customFormat="true" ht="20.1" hidden="false" customHeight="true" outlineLevel="0" collapsed="false">
      <c r="A36" s="190" t="s">
        <v>211</v>
      </c>
      <c r="B36" s="301" t="n">
        <v>8</v>
      </c>
      <c r="C36" s="191" t="s">
        <v>67</v>
      </c>
      <c r="D36" s="192" t="s">
        <v>68</v>
      </c>
      <c r="E36" s="193" t="s">
        <v>103</v>
      </c>
      <c r="F36" s="194" t="s">
        <v>28</v>
      </c>
      <c r="G36" s="195" t="n">
        <v>209</v>
      </c>
      <c r="H36" s="217" t="n">
        <v>190</v>
      </c>
      <c r="I36" s="218" t="n">
        <v>399</v>
      </c>
      <c r="J36" s="216" t="n">
        <v>113</v>
      </c>
      <c r="K36" s="217" t="n">
        <v>153</v>
      </c>
      <c r="L36" s="218" t="n">
        <v>266</v>
      </c>
      <c r="M36" s="198"/>
      <c r="N36" s="230" t="n">
        <v>7</v>
      </c>
      <c r="O36" s="201" t="s">
        <v>237</v>
      </c>
      <c r="P36" s="207" t="n">
        <v>10</v>
      </c>
      <c r="Q36" s="231" t="s">
        <v>29</v>
      </c>
      <c r="R36" s="244" t="s">
        <v>28</v>
      </c>
      <c r="S36" s="204" t="n">
        <v>199</v>
      </c>
      <c r="T36" s="205" t="n">
        <v>180</v>
      </c>
      <c r="U36" s="223" t="n">
        <v>379</v>
      </c>
      <c r="V36" s="274"/>
      <c r="W36" s="230" t="s">
        <v>260</v>
      </c>
      <c r="X36" s="201" t="s">
        <v>232</v>
      </c>
      <c r="Y36" s="207" t="n">
        <v>10</v>
      </c>
      <c r="Z36" s="191" t="s">
        <v>188</v>
      </c>
      <c r="AA36" s="194" t="s">
        <v>28</v>
      </c>
      <c r="AB36" s="226" t="n">
        <v>180</v>
      </c>
      <c r="AC36" s="222" t="n">
        <v>224</v>
      </c>
      <c r="AD36" s="206" t="n">
        <v>404</v>
      </c>
      <c r="AE36" s="183"/>
      <c r="AF36" s="199" t="n">
        <v>13</v>
      </c>
      <c r="AG36" s="201" t="s">
        <v>211</v>
      </c>
      <c r="AH36" s="207" t="n">
        <v>10</v>
      </c>
      <c r="AI36" s="208" t="s">
        <v>112</v>
      </c>
      <c r="AJ36" s="209" t="s">
        <v>114</v>
      </c>
      <c r="AK36" s="228" t="n">
        <v>233</v>
      </c>
      <c r="AL36" s="222" t="n">
        <v>179</v>
      </c>
      <c r="AM36" s="206" t="n">
        <v>412</v>
      </c>
      <c r="AN36" s="227"/>
      <c r="AO36" s="219" t="n">
        <v>2</v>
      </c>
      <c r="AP36" s="201"/>
      <c r="AQ36" s="233" t="n">
        <v>10</v>
      </c>
      <c r="AR36" s="224" t="s">
        <v>153</v>
      </c>
      <c r="AS36" s="225" t="s">
        <v>114</v>
      </c>
      <c r="AT36" s="226" t="n">
        <v>194</v>
      </c>
      <c r="AU36" s="228" t="n">
        <v>225</v>
      </c>
      <c r="AV36" s="228" t="n">
        <v>241</v>
      </c>
      <c r="AW36" s="206" t="n">
        <v>660</v>
      </c>
      <c r="AX36" s="212"/>
      <c r="AY36" s="302" t="n">
        <v>0</v>
      </c>
      <c r="AZ36" s="303" t="n">
        <v>1</v>
      </c>
      <c r="BA36" s="304" t="n">
        <v>1</v>
      </c>
      <c r="BB36" s="305" t="n">
        <v>2</v>
      </c>
    </row>
    <row r="37" s="215" customFormat="true" ht="20.1" hidden="false" customHeight="true" outlineLevel="0" collapsed="false">
      <c r="A37" s="190" t="s">
        <v>237</v>
      </c>
      <c r="B37" s="172" t="n">
        <v>9</v>
      </c>
      <c r="C37" s="191" t="s">
        <v>29</v>
      </c>
      <c r="D37" s="192" t="s">
        <v>28</v>
      </c>
      <c r="E37" s="193" t="s">
        <v>184</v>
      </c>
      <c r="F37" s="194" t="s">
        <v>68</v>
      </c>
      <c r="G37" s="195" t="n">
        <v>230</v>
      </c>
      <c r="H37" s="196" t="n">
        <v>219</v>
      </c>
      <c r="I37" s="197" t="n">
        <v>449</v>
      </c>
      <c r="J37" s="195" t="n">
        <v>221</v>
      </c>
      <c r="K37" s="217" t="n">
        <v>184</v>
      </c>
      <c r="L37" s="197" t="n">
        <v>405</v>
      </c>
      <c r="M37" s="198"/>
      <c r="N37" s="219" t="n">
        <v>23</v>
      </c>
      <c r="O37" s="201"/>
      <c r="P37" s="207"/>
      <c r="Q37" s="224" t="s">
        <v>163</v>
      </c>
      <c r="R37" s="283" t="s">
        <v>89</v>
      </c>
      <c r="S37" s="306" t="n">
        <v>177</v>
      </c>
      <c r="T37" s="307" t="n">
        <v>199</v>
      </c>
      <c r="U37" s="223" t="n">
        <v>376</v>
      </c>
      <c r="V37" s="274"/>
      <c r="W37" s="219" t="n">
        <v>2</v>
      </c>
      <c r="X37" s="201"/>
      <c r="Y37" s="207"/>
      <c r="Z37" s="236" t="s">
        <v>177</v>
      </c>
      <c r="AA37" s="237" t="s">
        <v>178</v>
      </c>
      <c r="AB37" s="308" t="n">
        <v>242</v>
      </c>
      <c r="AC37" s="307" t="n">
        <v>155</v>
      </c>
      <c r="AD37" s="223" t="n">
        <v>397</v>
      </c>
      <c r="AE37" s="183"/>
      <c r="AF37" s="219" t="n">
        <v>4</v>
      </c>
      <c r="AG37" s="201"/>
      <c r="AH37" s="207"/>
      <c r="AI37" s="224" t="s">
        <v>93</v>
      </c>
      <c r="AJ37" s="225" t="s">
        <v>89</v>
      </c>
      <c r="AK37" s="226" t="n">
        <v>190</v>
      </c>
      <c r="AL37" s="205" t="n">
        <v>197</v>
      </c>
      <c r="AM37" s="223" t="n">
        <v>387</v>
      </c>
      <c r="AN37" s="212"/>
      <c r="AO37" s="212"/>
      <c r="AP37" s="294"/>
      <c r="AQ37" s="309" t="s">
        <v>261</v>
      </c>
      <c r="AR37" s="309"/>
      <c r="AS37" s="295"/>
      <c r="AW37" s="174" t="s">
        <v>23</v>
      </c>
      <c r="AX37" s="212"/>
    </row>
    <row r="38" s="215" customFormat="true" ht="20.1" hidden="false" customHeight="true" outlineLevel="0" collapsed="false">
      <c r="A38" s="190" t="s">
        <v>234</v>
      </c>
      <c r="B38" s="172" t="n">
        <v>10</v>
      </c>
      <c r="C38" s="191" t="s">
        <v>154</v>
      </c>
      <c r="D38" s="192" t="s">
        <v>114</v>
      </c>
      <c r="E38" s="193" t="s">
        <v>161</v>
      </c>
      <c r="F38" s="194" t="s">
        <v>114</v>
      </c>
      <c r="G38" s="216" t="n">
        <v>180</v>
      </c>
      <c r="H38" s="196" t="n">
        <v>217</v>
      </c>
      <c r="I38" s="218" t="n">
        <v>397</v>
      </c>
      <c r="J38" s="195" t="n">
        <v>202</v>
      </c>
      <c r="K38" s="196" t="n">
        <v>205</v>
      </c>
      <c r="L38" s="197" t="n">
        <v>407</v>
      </c>
      <c r="M38" s="198"/>
      <c r="N38" s="213"/>
      <c r="O38" s="212"/>
      <c r="P38" s="212"/>
      <c r="Q38" s="212"/>
      <c r="R38" s="212"/>
      <c r="S38" s="198"/>
      <c r="T38" s="198"/>
      <c r="U38" s="213"/>
      <c r="V38" s="213"/>
      <c r="W38" s="213"/>
      <c r="AE38" s="213"/>
      <c r="AF38" s="213"/>
      <c r="AN38" s="212"/>
      <c r="AO38" s="199" t="n">
        <v>1</v>
      </c>
      <c r="AP38" s="201" t="s">
        <v>221</v>
      </c>
      <c r="AQ38" s="172" t="n">
        <v>11</v>
      </c>
      <c r="AR38" s="191" t="s">
        <v>160</v>
      </c>
      <c r="AS38" s="209" t="s">
        <v>96</v>
      </c>
      <c r="AT38" s="228" t="n">
        <v>233</v>
      </c>
      <c r="AU38" s="310" t="n">
        <v>258</v>
      </c>
      <c r="AV38" s="311"/>
      <c r="AW38" s="206" t="n">
        <v>491</v>
      </c>
    </row>
    <row r="39" s="215" customFormat="true" ht="20.1" hidden="false" customHeight="true" outlineLevel="0" collapsed="false">
      <c r="A39" s="312" t="s">
        <v>226</v>
      </c>
      <c r="B39" s="172" t="n">
        <v>11</v>
      </c>
      <c r="C39" s="191" t="s">
        <v>156</v>
      </c>
      <c r="D39" s="192" t="s">
        <v>114</v>
      </c>
      <c r="E39" s="193" t="s">
        <v>45</v>
      </c>
      <c r="F39" s="194" t="s">
        <v>28</v>
      </c>
      <c r="G39" s="313" t="n">
        <v>209</v>
      </c>
      <c r="H39" s="314" t="n">
        <v>225</v>
      </c>
      <c r="I39" s="197" t="n">
        <v>434</v>
      </c>
      <c r="J39" s="315" t="n">
        <v>121</v>
      </c>
      <c r="K39" s="316" t="n">
        <v>178</v>
      </c>
      <c r="L39" s="218" t="n">
        <v>299</v>
      </c>
      <c r="M39" s="198"/>
      <c r="N39" s="213"/>
      <c r="O39" s="212"/>
      <c r="P39" s="212"/>
      <c r="Q39" s="212"/>
      <c r="R39" s="212"/>
      <c r="S39" s="198"/>
      <c r="T39" s="198"/>
      <c r="U39" s="213"/>
      <c r="V39" s="213"/>
      <c r="W39" s="213"/>
      <c r="AB39" s="241"/>
      <c r="AC39" s="241"/>
      <c r="AD39" s="241"/>
      <c r="AE39" s="213"/>
      <c r="AF39" s="213"/>
      <c r="AK39" s="241"/>
      <c r="AL39" s="241"/>
      <c r="AM39" s="241"/>
      <c r="AN39" s="241"/>
      <c r="AO39" s="219" t="n">
        <v>2</v>
      </c>
      <c r="AP39" s="201"/>
      <c r="AQ39" s="233" t="n">
        <v>12</v>
      </c>
      <c r="AR39" s="224" t="s">
        <v>146</v>
      </c>
      <c r="AS39" s="225" t="s">
        <v>89</v>
      </c>
      <c r="AT39" s="226" t="n">
        <v>191</v>
      </c>
      <c r="AU39" s="226" t="n">
        <v>166</v>
      </c>
      <c r="AV39" s="317"/>
      <c r="AW39" s="318" t="n">
        <v>357</v>
      </c>
    </row>
    <row r="40" s="215" customFormat="true" ht="19.5" hidden="false" customHeight="true" outlineLevel="0" collapsed="false">
      <c r="A40" s="319" t="s">
        <v>230</v>
      </c>
      <c r="B40" s="172" t="n">
        <v>12</v>
      </c>
      <c r="C40" s="191" t="s">
        <v>40</v>
      </c>
      <c r="D40" s="192" t="s">
        <v>28</v>
      </c>
      <c r="E40" s="193" t="s">
        <v>159</v>
      </c>
      <c r="F40" s="194" t="s">
        <v>28</v>
      </c>
      <c r="G40" s="320" t="n">
        <v>219</v>
      </c>
      <c r="H40" s="196" t="n">
        <v>187</v>
      </c>
      <c r="I40" s="197" t="n">
        <v>406</v>
      </c>
      <c r="J40" s="195" t="n">
        <v>187</v>
      </c>
      <c r="K40" s="196" t="n">
        <v>181</v>
      </c>
      <c r="L40" s="218" t="n">
        <v>368</v>
      </c>
      <c r="M40" s="198"/>
      <c r="N40" s="213"/>
      <c r="O40" s="212"/>
      <c r="P40" s="212"/>
      <c r="Q40" s="212"/>
      <c r="R40" s="212"/>
      <c r="S40" s="198"/>
      <c r="T40" s="198"/>
      <c r="U40" s="213"/>
      <c r="V40" s="213"/>
      <c r="W40" s="213"/>
      <c r="AB40" s="241"/>
      <c r="AC40" s="241"/>
      <c r="AD40" s="241"/>
      <c r="AE40" s="213"/>
      <c r="AF40" s="213"/>
      <c r="AK40" s="241"/>
      <c r="AL40" s="241"/>
      <c r="AM40" s="241"/>
      <c r="AN40" s="241"/>
      <c r="AO40" s="212"/>
      <c r="AX40" s="212"/>
    </row>
    <row r="41" s="215" customFormat="true" ht="20.1" hidden="false" customHeight="true" outlineLevel="0" collapsed="false">
      <c r="A41" s="214"/>
      <c r="B41" s="183"/>
      <c r="C41" s="275"/>
      <c r="D41" s="221"/>
      <c r="E41" s="275"/>
      <c r="F41" s="221"/>
      <c r="G41" s="255"/>
      <c r="H41" s="255"/>
      <c r="I41" s="214"/>
      <c r="J41" s="255"/>
      <c r="K41" s="255"/>
      <c r="L41" s="214"/>
      <c r="M41" s="198"/>
      <c r="N41" s="213"/>
      <c r="O41" s="212"/>
      <c r="P41" s="212"/>
      <c r="Q41" s="212"/>
      <c r="R41" s="212"/>
      <c r="S41" s="198"/>
      <c r="T41" s="198"/>
      <c r="U41" s="213"/>
      <c r="V41" s="213"/>
      <c r="W41" s="213"/>
      <c r="AB41" s="241"/>
      <c r="AC41" s="241"/>
      <c r="AD41" s="241"/>
      <c r="AE41" s="213"/>
      <c r="AF41" s="213"/>
      <c r="AK41" s="241"/>
      <c r="AL41" s="241"/>
      <c r="AM41" s="241"/>
      <c r="AN41" s="213"/>
      <c r="AO41" s="213"/>
      <c r="AP41" s="321" t="s">
        <v>262</v>
      </c>
      <c r="AQ41" s="321"/>
      <c r="AR41" s="321"/>
      <c r="AS41" s="321"/>
      <c r="AT41" s="322" t="s">
        <v>23</v>
      </c>
      <c r="AU41" s="322"/>
      <c r="AV41" s="323" t="s">
        <v>263</v>
      </c>
      <c r="AW41" s="213"/>
    </row>
    <row r="42" customFormat="false" ht="6.75" hidden="false" customHeight="true" outlineLevel="0" collapsed="false">
      <c r="A42" s="163"/>
      <c r="B42" s="163"/>
      <c r="C42" s="163"/>
      <c r="D42" s="276"/>
      <c r="E42" s="163"/>
      <c r="F42" s="163"/>
      <c r="G42" s="165"/>
      <c r="H42" s="165"/>
      <c r="I42" s="163"/>
      <c r="J42" s="163"/>
      <c r="K42" s="165"/>
      <c r="L42" s="165"/>
      <c r="M42" s="165"/>
      <c r="N42" s="163"/>
      <c r="O42" s="170"/>
      <c r="P42" s="170"/>
      <c r="Q42" s="170"/>
      <c r="R42" s="170"/>
      <c r="S42" s="165"/>
      <c r="T42" s="165"/>
      <c r="U42" s="163"/>
      <c r="V42" s="163"/>
      <c r="W42" s="163"/>
      <c r="AB42" s="280"/>
      <c r="AC42" s="280"/>
      <c r="AD42" s="280"/>
      <c r="AE42" s="163"/>
      <c r="AF42" s="163"/>
      <c r="AK42" s="280"/>
      <c r="AL42" s="280"/>
      <c r="AM42" s="280"/>
      <c r="AN42" s="163"/>
      <c r="AO42" s="163"/>
      <c r="AP42" s="163"/>
      <c r="AQ42" s="163"/>
      <c r="AR42" s="163"/>
      <c r="AS42" s="163"/>
      <c r="AT42" s="163"/>
      <c r="AW42" s="163"/>
    </row>
    <row r="43" customFormat="false" ht="24" hidden="false" customHeight="true" outlineLevel="0" collapsed="false">
      <c r="A43" s="280"/>
      <c r="G43" s="324"/>
      <c r="H43" s="324"/>
      <c r="I43" s="280"/>
      <c r="J43" s="280"/>
      <c r="K43" s="324"/>
      <c r="L43" s="324"/>
      <c r="M43" s="324"/>
      <c r="N43" s="280"/>
      <c r="S43" s="324"/>
      <c r="T43" s="324"/>
      <c r="U43" s="280"/>
      <c r="V43" s="280"/>
      <c r="W43" s="280"/>
      <c r="AB43" s="280"/>
      <c r="AC43" s="280"/>
      <c r="AD43" s="280"/>
      <c r="AE43" s="280"/>
      <c r="AF43" s="280"/>
      <c r="AK43" s="280"/>
      <c r="AL43" s="280"/>
      <c r="AM43" s="280"/>
      <c r="AN43" s="280"/>
      <c r="AO43" s="280"/>
      <c r="AP43" s="325" t="s">
        <v>264</v>
      </c>
      <c r="AQ43" s="325"/>
      <c r="AR43" s="326" t="s">
        <v>153</v>
      </c>
      <c r="AS43" s="327" t="s">
        <v>114</v>
      </c>
      <c r="AT43" s="328" t="n">
        <v>4082</v>
      </c>
      <c r="AU43" s="328"/>
      <c r="AV43" s="329" t="n">
        <v>226.777777777778</v>
      </c>
      <c r="AW43" s="280"/>
    </row>
    <row r="44" customFormat="false" ht="24" hidden="false" customHeight="true" outlineLevel="0" collapsed="false">
      <c r="A44" s="280"/>
      <c r="G44" s="324"/>
      <c r="H44" s="324"/>
      <c r="I44" s="280"/>
      <c r="J44" s="280"/>
      <c r="K44" s="324"/>
      <c r="L44" s="324"/>
      <c r="M44" s="324"/>
      <c r="N44" s="280"/>
      <c r="S44" s="324"/>
      <c r="T44" s="324"/>
      <c r="U44" s="280"/>
      <c r="V44" s="280"/>
      <c r="W44" s="280"/>
      <c r="AB44" s="280"/>
      <c r="AC44" s="280"/>
      <c r="AD44" s="280"/>
      <c r="AE44" s="280"/>
      <c r="AF44" s="280"/>
      <c r="AK44" s="280"/>
      <c r="AL44" s="280"/>
      <c r="AM44" s="280"/>
      <c r="AN44" s="280"/>
      <c r="AO44" s="280"/>
      <c r="AP44" s="330" t="s">
        <v>265</v>
      </c>
      <c r="AQ44" s="330"/>
      <c r="AR44" s="331" t="s">
        <v>117</v>
      </c>
      <c r="AS44" s="332" t="s">
        <v>114</v>
      </c>
      <c r="AT44" s="333" t="n">
        <v>4013</v>
      </c>
      <c r="AU44" s="333"/>
      <c r="AV44" s="334" t="n">
        <v>222.944444444444</v>
      </c>
      <c r="AW44" s="280"/>
    </row>
    <row r="45" customFormat="false" ht="24" hidden="false" customHeight="true" outlineLevel="0" collapsed="false">
      <c r="A45" s="280"/>
      <c r="B45" s="280"/>
      <c r="C45" s="280"/>
      <c r="D45" s="335"/>
      <c r="E45" s="280"/>
      <c r="F45" s="280"/>
      <c r="G45" s="324"/>
      <c r="H45" s="324"/>
      <c r="I45" s="280"/>
      <c r="J45" s="280"/>
      <c r="K45" s="324"/>
      <c r="L45" s="324"/>
      <c r="M45" s="324"/>
      <c r="N45" s="280"/>
      <c r="S45" s="324"/>
      <c r="T45" s="324"/>
      <c r="U45" s="280"/>
      <c r="V45" s="280"/>
      <c r="W45" s="280"/>
      <c r="AB45" s="280"/>
      <c r="AC45" s="280"/>
      <c r="AD45" s="280"/>
      <c r="AE45" s="280"/>
      <c r="AF45" s="280"/>
      <c r="AK45" s="280"/>
      <c r="AL45" s="280"/>
      <c r="AM45" s="280"/>
      <c r="AN45" s="280"/>
      <c r="AO45" s="280"/>
      <c r="AP45" s="336" t="s">
        <v>266</v>
      </c>
      <c r="AQ45" s="336"/>
      <c r="AR45" s="337" t="s">
        <v>160</v>
      </c>
      <c r="AS45" s="338" t="s">
        <v>96</v>
      </c>
      <c r="AT45" s="339" t="n">
        <v>4751</v>
      </c>
      <c r="AU45" s="339"/>
      <c r="AV45" s="340" t="n">
        <v>215.954545454545</v>
      </c>
      <c r="AW45" s="280"/>
    </row>
    <row r="46" customFormat="false" ht="24" hidden="false" customHeight="true" outlineLevel="0" collapsed="false">
      <c r="A46" s="280"/>
      <c r="B46" s="280"/>
      <c r="G46" s="324"/>
      <c r="H46" s="324"/>
      <c r="I46" s="280"/>
      <c r="J46" s="280"/>
      <c r="K46" s="324"/>
      <c r="L46" s="324"/>
      <c r="M46" s="324"/>
      <c r="N46" s="280"/>
      <c r="O46" s="341"/>
      <c r="P46" s="341"/>
      <c r="Q46" s="324"/>
      <c r="R46" s="324"/>
      <c r="S46" s="324"/>
      <c r="T46" s="324"/>
      <c r="U46" s="280"/>
      <c r="V46" s="280"/>
      <c r="W46" s="280"/>
      <c r="AB46" s="280"/>
      <c r="AC46" s="280"/>
      <c r="AD46" s="280"/>
      <c r="AE46" s="280"/>
      <c r="AF46" s="280"/>
      <c r="AK46" s="280"/>
      <c r="AL46" s="280"/>
      <c r="AM46" s="280"/>
      <c r="AN46" s="280"/>
      <c r="AO46" s="280"/>
      <c r="AP46" s="342" t="s">
        <v>267</v>
      </c>
      <c r="AQ46" s="342"/>
      <c r="AR46" s="343" t="s">
        <v>146</v>
      </c>
      <c r="AS46" s="344" t="s">
        <v>89</v>
      </c>
      <c r="AT46" s="345" t="n">
        <v>4191</v>
      </c>
      <c r="AU46" s="345"/>
      <c r="AV46" s="346" t="n">
        <v>190.5</v>
      </c>
      <c r="AW46" s="280"/>
    </row>
  </sheetData>
  <mergeCells count="101">
    <mergeCell ref="V1:V5"/>
    <mergeCell ref="O3:O4"/>
    <mergeCell ref="P3:P4"/>
    <mergeCell ref="X3:X4"/>
    <mergeCell ref="Y3:Y4"/>
    <mergeCell ref="AG4:AG5"/>
    <mergeCell ref="AH4:AH5"/>
    <mergeCell ref="AP4:AP5"/>
    <mergeCell ref="O5:O6"/>
    <mergeCell ref="P5:P6"/>
    <mergeCell ref="X5:X6"/>
    <mergeCell ref="Y5:Y6"/>
    <mergeCell ref="O7:O8"/>
    <mergeCell ref="P7:P8"/>
    <mergeCell ref="X7:X8"/>
    <mergeCell ref="Y7:Y8"/>
    <mergeCell ref="AG8:AG9"/>
    <mergeCell ref="AH8:AH9"/>
    <mergeCell ref="AP8:AP9"/>
    <mergeCell ref="O9:O10"/>
    <mergeCell ref="P9:P10"/>
    <mergeCell ref="X9:X10"/>
    <mergeCell ref="Y9:Y10"/>
    <mergeCell ref="O11:O12"/>
    <mergeCell ref="P11:P12"/>
    <mergeCell ref="X11:X12"/>
    <mergeCell ref="Y11:Y12"/>
    <mergeCell ref="AG12:AG13"/>
    <mergeCell ref="AH12:AH13"/>
    <mergeCell ref="AP12:AP13"/>
    <mergeCell ref="O13:O14"/>
    <mergeCell ref="P13:P14"/>
    <mergeCell ref="X13:X14"/>
    <mergeCell ref="Y13:Y14"/>
    <mergeCell ref="O15:O16"/>
    <mergeCell ref="P15:P16"/>
    <mergeCell ref="X15:X16"/>
    <mergeCell ref="Y15:Y16"/>
    <mergeCell ref="AG16:AG17"/>
    <mergeCell ref="AH16:AH17"/>
    <mergeCell ref="AP16:AP17"/>
    <mergeCell ref="O17:O18"/>
    <mergeCell ref="P17:P18"/>
    <mergeCell ref="X17:X18"/>
    <mergeCell ref="Y17:Y18"/>
    <mergeCell ref="O22:O23"/>
    <mergeCell ref="P22:P23"/>
    <mergeCell ref="X22:X23"/>
    <mergeCell ref="Y22:Y23"/>
    <mergeCell ref="AG23:AG24"/>
    <mergeCell ref="AH23:AH24"/>
    <mergeCell ref="AP23:AP24"/>
    <mergeCell ref="O24:O25"/>
    <mergeCell ref="P24:P25"/>
    <mergeCell ref="X24:X25"/>
    <mergeCell ref="Y24:Y25"/>
    <mergeCell ref="O26:O27"/>
    <mergeCell ref="P26:P27"/>
    <mergeCell ref="X26:X27"/>
    <mergeCell ref="Y26:Y27"/>
    <mergeCell ref="AG27:AG28"/>
    <mergeCell ref="AH27:AH28"/>
    <mergeCell ref="AP27:AP28"/>
    <mergeCell ref="O28:O29"/>
    <mergeCell ref="P28:P29"/>
    <mergeCell ref="X28:X29"/>
    <mergeCell ref="Y28:Y29"/>
    <mergeCell ref="O30:O31"/>
    <mergeCell ref="P30:P31"/>
    <mergeCell ref="V30:V34"/>
    <mergeCell ref="X30:X31"/>
    <mergeCell ref="Y30:Y31"/>
    <mergeCell ref="AP31:AV31"/>
    <mergeCell ref="O32:O33"/>
    <mergeCell ref="P32:P33"/>
    <mergeCell ref="X32:X33"/>
    <mergeCell ref="Y32:Y33"/>
    <mergeCell ref="AG32:AG33"/>
    <mergeCell ref="AH32:AH33"/>
    <mergeCell ref="O34:O35"/>
    <mergeCell ref="P34:P35"/>
    <mergeCell ref="X34:X35"/>
    <mergeCell ref="Y34:Y35"/>
    <mergeCell ref="AP35:AP36"/>
    <mergeCell ref="O36:O37"/>
    <mergeCell ref="P36:P37"/>
    <mergeCell ref="X36:X37"/>
    <mergeCell ref="Y36:Y37"/>
    <mergeCell ref="AG36:AG37"/>
    <mergeCell ref="AH36:AH37"/>
    <mergeCell ref="AP38:AP39"/>
    <mergeCell ref="AP41:AS41"/>
    <mergeCell ref="AT41:AU41"/>
    <mergeCell ref="AP43:AQ43"/>
    <mergeCell ref="AT43:AU43"/>
    <mergeCell ref="AP44:AQ44"/>
    <mergeCell ref="AT44:AU44"/>
    <mergeCell ref="AP45:AQ45"/>
    <mergeCell ref="AT45:AU45"/>
    <mergeCell ref="AP46:AQ46"/>
    <mergeCell ref="AT46:AU46"/>
  </mergeCells>
  <conditionalFormatting sqref="J3:K10 AK4:AL5 J14:K25 AB2:AC19 G14:H25 G3:H10 AK8:AL9 AK36:AL37 AK32:AL33 AK23:AL24 AK27:AL28 AK12:AL13 S3:T18 AK16:AL17 G29:H41 AB21:AC65536 S22:T37 J29:K41 AT16:AU17 AT23:AU24 AT35:AV36 AT4:AU5 AT8:AU9 AT12:AU13 AT27:AU28 AT38:AU39">
    <cfRule type="cellIs" priority="2" operator="greaterThanOrEqual" aboveAverage="0" equalAverage="0" bottom="0" percent="0" rank="0" text="" dxfId="7">
      <formula>200</formula>
    </cfRule>
  </conditionalFormatting>
  <conditionalFormatting sqref="U22:U37 AD3:AD18 L3:L10 I3:I10 L29:L41 I29:I41 AD22:AD65536 AM27:AM28 AM32:AM33 AM4:AM5 U3:U18 I14:I25 AM36:AM37 AM8:AM9 AM12:AM13 L14:L25 AM16:AM17 AM23:AM24 AV27:AV28 AV4:AV5 AW35:AW36 AV16:AV17 AV23:AV24 AV8:AV9 AV12:AV13 AW38:AW39">
    <cfRule type="cellIs" priority="3" operator="greaterThanOrEqual" aboveAverage="0" equalAverage="0" bottom="0" percent="0" rank="0" text="" dxfId="8">
      <formula>400</formula>
    </cfRule>
  </conditionalFormatting>
  <printOptions headings="false" gridLines="false" gridLinesSet="true" horizontalCentered="true" verticalCentered="false"/>
  <pageMargins left="0.240277777777778" right="0" top="1.91319444444444" bottom="0"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28. GP des Kanton Zürich
&amp;24Cupfinal&amp;R&amp;12 23.4. - 1.5.2005</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4" activeCellId="0" sqref="B4:N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8"/>
    <col collapsed="false" customWidth="true" hidden="false" outlineLevel="0" max="3" min="3" style="0" width="20.85"/>
    <col collapsed="false" customWidth="true" hidden="false" outlineLevel="0" max="4" min="4" style="0" width="4.28"/>
    <col collapsed="false" customWidth="true" hidden="false" outlineLevel="0" max="5" min="5" style="0" width="5.99"/>
    <col collapsed="false" customWidth="true" hidden="false" outlineLevel="0" max="6" min="6" style="0" width="8.14"/>
    <col collapsed="false" customWidth="true" hidden="false" outlineLevel="0" max="7" min="7" style="0" width="5.28"/>
    <col collapsed="false" customWidth="true" hidden="false" outlineLevel="0" max="9" min="8" style="0" width="7.42"/>
    <col collapsed="false" customWidth="true" hidden="false" outlineLevel="0" max="10" min="10" style="0" width="8.14"/>
    <col collapsed="false" customWidth="true" hidden="false" outlineLevel="0" max="11" min="11" style="0" width="7.99"/>
    <col collapsed="false" customWidth="true" hidden="false" outlineLevel="0" max="12" min="12" style="0" width="5.13"/>
    <col collapsed="false" customWidth="true" hidden="false" outlineLevel="0" max="13" min="13" style="0" width="4.41"/>
    <col collapsed="false" customWidth="true" hidden="false" outlineLevel="0" max="14" min="14" style="0" width="9.99"/>
    <col collapsed="false" customWidth="true" hidden="false" outlineLevel="0" max="15" min="15" style="159" width="3.99"/>
    <col collapsed="false" customWidth="true" hidden="false" outlineLevel="0" max="22" min="16" style="0" width="5.28"/>
    <col collapsed="false" customWidth="true" hidden="false" outlineLevel="0" max="23" min="23" style="0" width="6.99"/>
    <col collapsed="false" customWidth="true" hidden="false" outlineLevel="0" max="24" min="24" style="0" width="5.85"/>
    <col collapsed="false" customWidth="true" hidden="false" outlineLevel="0" max="25" min="25" style="0" width="8.85"/>
    <col collapsed="false" customWidth="true" hidden="false" outlineLevel="0" max="26" min="26" style="0" width="9.14"/>
    <col collapsed="false" customWidth="true" hidden="false" outlineLevel="0" max="27" min="27" style="0" width="5.99"/>
    <col collapsed="false" customWidth="true" hidden="false" outlineLevel="0" max="28" min="28" style="0" width="8.85"/>
  </cols>
  <sheetData>
    <row r="2" customFormat="false" ht="23.25" hidden="false" customHeight="true" outlineLevel="0" collapsed="false">
      <c r="B2" s="347" t="s">
        <v>268</v>
      </c>
      <c r="C2" s="347"/>
      <c r="D2" s="347"/>
      <c r="E2" s="347"/>
      <c r="F2" s="347"/>
      <c r="G2" s="347"/>
      <c r="H2" s="347"/>
      <c r="I2" s="347"/>
      <c r="J2" s="347"/>
      <c r="K2" s="347"/>
      <c r="L2" s="347"/>
      <c r="M2" s="347"/>
      <c r="N2" s="347"/>
      <c r="O2" s="348"/>
      <c r="P2" s="349" t="s">
        <v>269</v>
      </c>
      <c r="Q2" s="349"/>
      <c r="R2" s="349"/>
      <c r="S2" s="349"/>
      <c r="T2" s="349"/>
      <c r="U2" s="349"/>
      <c r="V2" s="349"/>
      <c r="W2" s="349"/>
      <c r="X2" s="349"/>
      <c r="Y2" s="349"/>
      <c r="Z2" s="349"/>
      <c r="AA2" s="159"/>
      <c r="AB2" s="350"/>
    </row>
    <row r="3" customFormat="false" ht="23.25" hidden="false" customHeight="true" outlineLevel="0" collapsed="false">
      <c r="B3" s="347" t="s">
        <v>270</v>
      </c>
      <c r="C3" s="347"/>
      <c r="D3" s="347"/>
      <c r="E3" s="347"/>
      <c r="F3" s="347"/>
      <c r="G3" s="347"/>
      <c r="H3" s="347"/>
      <c r="I3" s="347"/>
      <c r="J3" s="347"/>
      <c r="K3" s="347"/>
      <c r="L3" s="347"/>
      <c r="M3" s="347"/>
      <c r="N3" s="347"/>
      <c r="O3" s="348"/>
      <c r="P3" s="351"/>
      <c r="Q3" s="352"/>
      <c r="R3" s="352"/>
      <c r="S3" s="352"/>
      <c r="T3" s="352"/>
      <c r="U3" s="352"/>
      <c r="V3" s="352"/>
      <c r="W3" s="352"/>
      <c r="X3" s="353"/>
      <c r="Y3" s="354"/>
      <c r="Z3" s="352"/>
      <c r="AA3" s="159"/>
      <c r="AB3" s="350"/>
    </row>
    <row r="4" customFormat="false" ht="23.25" hidden="false" customHeight="true" outlineLevel="0" collapsed="false">
      <c r="B4" s="347" t="s">
        <v>271</v>
      </c>
      <c r="C4" s="347"/>
      <c r="D4" s="347"/>
      <c r="E4" s="347"/>
      <c r="F4" s="347"/>
      <c r="G4" s="347"/>
      <c r="H4" s="347"/>
      <c r="I4" s="347"/>
      <c r="J4" s="347"/>
      <c r="K4" s="347"/>
      <c r="L4" s="347"/>
      <c r="M4" s="347"/>
      <c r="N4" s="347"/>
      <c r="O4" s="348"/>
      <c r="P4" s="351"/>
      <c r="Q4" s="352"/>
      <c r="R4" s="352"/>
      <c r="S4" s="352"/>
      <c r="T4" s="352"/>
      <c r="U4" s="352"/>
      <c r="V4" s="352"/>
      <c r="W4" s="352"/>
      <c r="X4" s="353"/>
      <c r="Y4" s="354"/>
      <c r="Z4" s="352"/>
      <c r="AA4" s="159"/>
      <c r="AB4" s="350"/>
    </row>
    <row r="5" customFormat="false" ht="12.75" hidden="false" customHeight="false" outlineLevel="0" collapsed="false">
      <c r="B5" s="355"/>
      <c r="C5" s="355"/>
      <c r="D5" s="355"/>
      <c r="E5" s="355"/>
      <c r="F5" s="355"/>
      <c r="G5" s="355"/>
      <c r="H5" s="355"/>
      <c r="I5" s="355"/>
      <c r="J5" s="355"/>
      <c r="K5" s="356"/>
      <c r="L5" s="355"/>
      <c r="M5" s="355"/>
      <c r="N5" s="355"/>
      <c r="O5" s="348"/>
      <c r="P5" s="355"/>
      <c r="Q5" s="355"/>
      <c r="R5" s="355"/>
      <c r="S5" s="355"/>
      <c r="T5" s="355"/>
      <c r="U5" s="355"/>
      <c r="V5" s="355"/>
      <c r="W5" s="355"/>
      <c r="X5" s="357"/>
      <c r="Y5" s="358"/>
      <c r="Z5" s="355"/>
      <c r="AA5" s="159"/>
      <c r="AB5" s="350"/>
    </row>
    <row r="6" customFormat="false" ht="12.75" hidden="false" customHeight="false" outlineLevel="0" collapsed="false">
      <c r="B6" s="359"/>
      <c r="C6" s="359"/>
      <c r="D6" s="359"/>
      <c r="E6" s="360"/>
      <c r="F6" s="360"/>
      <c r="G6" s="360"/>
      <c r="H6" s="360"/>
      <c r="I6" s="361"/>
      <c r="J6" s="362" t="s">
        <v>192</v>
      </c>
      <c r="K6" s="363"/>
      <c r="L6" s="364"/>
      <c r="M6" s="364"/>
      <c r="N6" s="365" t="s">
        <v>4</v>
      </c>
      <c r="O6" s="366"/>
      <c r="P6" s="367" t="s">
        <v>272</v>
      </c>
      <c r="Q6" s="367"/>
      <c r="R6" s="367"/>
      <c r="S6" s="367"/>
      <c r="T6" s="367"/>
      <c r="U6" s="367"/>
      <c r="V6" s="367"/>
      <c r="W6" s="367"/>
      <c r="X6" s="367"/>
      <c r="Y6" s="367"/>
      <c r="Z6" s="355"/>
      <c r="AA6" s="159"/>
      <c r="AB6" s="350"/>
    </row>
    <row r="7" s="368" customFormat="true" ht="22.5" hidden="false" customHeight="true" outlineLevel="0" collapsed="false">
      <c r="B7" s="369" t="s">
        <v>193</v>
      </c>
      <c r="C7" s="370" t="s">
        <v>273</v>
      </c>
      <c r="D7" s="370" t="s">
        <v>274</v>
      </c>
      <c r="E7" s="371" t="s">
        <v>275</v>
      </c>
      <c r="F7" s="371" t="s">
        <v>8</v>
      </c>
      <c r="G7" s="371" t="s">
        <v>10</v>
      </c>
      <c r="H7" s="372" t="s">
        <v>16</v>
      </c>
      <c r="I7" s="372" t="s">
        <v>21</v>
      </c>
      <c r="J7" s="372" t="s">
        <v>23</v>
      </c>
      <c r="K7" s="373" t="s">
        <v>24</v>
      </c>
      <c r="L7" s="374" t="s">
        <v>25</v>
      </c>
      <c r="M7" s="374" t="s">
        <v>10</v>
      </c>
      <c r="N7" s="372" t="s">
        <v>23</v>
      </c>
      <c r="O7" s="375" t="s">
        <v>276</v>
      </c>
      <c r="P7" s="372" t="n">
        <v>64</v>
      </c>
      <c r="Q7" s="372" t="n">
        <v>32</v>
      </c>
      <c r="R7" s="372" t="s">
        <v>277</v>
      </c>
      <c r="S7" s="372" t="n">
        <v>8</v>
      </c>
      <c r="T7" s="372" t="n">
        <v>4</v>
      </c>
      <c r="U7" s="376" t="s">
        <v>278</v>
      </c>
      <c r="V7" s="372" t="s">
        <v>279</v>
      </c>
      <c r="W7" s="372" t="s">
        <v>280</v>
      </c>
      <c r="X7" s="372" t="s">
        <v>281</v>
      </c>
      <c r="Y7" s="372" t="s">
        <v>282</v>
      </c>
      <c r="Z7" s="377" t="s">
        <v>283</v>
      </c>
      <c r="AA7" s="378" t="s">
        <v>284</v>
      </c>
      <c r="AB7" s="379" t="s">
        <v>285</v>
      </c>
    </row>
    <row r="8" s="380" customFormat="true" ht="15.95" hidden="false" customHeight="true" outlineLevel="0" collapsed="false">
      <c r="B8" s="381" t="n">
        <v>1</v>
      </c>
      <c r="C8" s="90" t="s">
        <v>153</v>
      </c>
      <c r="D8" s="91"/>
      <c r="E8" s="91" t="s">
        <v>113</v>
      </c>
      <c r="F8" s="382" t="s">
        <v>114</v>
      </c>
      <c r="G8" s="383"/>
      <c r="H8" s="384" t="n">
        <v>874</v>
      </c>
      <c r="I8" s="384" t="n">
        <v>807</v>
      </c>
      <c r="J8" s="96" t="n">
        <v>1681</v>
      </c>
      <c r="K8" s="385" t="n">
        <v>210.125</v>
      </c>
      <c r="L8" s="386" t="n">
        <v>68</v>
      </c>
      <c r="M8" s="382"/>
      <c r="N8" s="387" t="n">
        <v>1681</v>
      </c>
      <c r="O8" s="388" t="n">
        <v>8</v>
      </c>
      <c r="P8" s="389"/>
      <c r="Q8" s="390"/>
      <c r="R8" s="390" t="n">
        <v>441</v>
      </c>
      <c r="S8" s="390" t="n">
        <v>424</v>
      </c>
      <c r="T8" s="390" t="n">
        <v>405</v>
      </c>
      <c r="U8" s="390" t="n">
        <v>471</v>
      </c>
      <c r="V8" s="390" t="n">
        <v>660</v>
      </c>
      <c r="W8" s="390" t="n">
        <v>2401</v>
      </c>
      <c r="X8" s="391" t="n">
        <v>4082</v>
      </c>
      <c r="Y8" s="392" t="n">
        <v>214.842105263158</v>
      </c>
      <c r="Z8" s="390" t="n">
        <v>19</v>
      </c>
      <c r="AA8" s="393" t="n">
        <v>4082</v>
      </c>
      <c r="AB8" s="392" t="n">
        <v>214.842105263158</v>
      </c>
    </row>
    <row r="9" s="380" customFormat="true" ht="15.95" hidden="false" customHeight="true" outlineLevel="0" collapsed="false">
      <c r="B9" s="381" t="n">
        <v>2</v>
      </c>
      <c r="C9" s="90" t="s">
        <v>117</v>
      </c>
      <c r="D9" s="91"/>
      <c r="E9" s="91" t="s">
        <v>113</v>
      </c>
      <c r="F9" s="382" t="s">
        <v>114</v>
      </c>
      <c r="G9" s="383"/>
      <c r="H9" s="384" t="n">
        <v>807</v>
      </c>
      <c r="I9" s="384" t="n">
        <v>858</v>
      </c>
      <c r="J9" s="96" t="n">
        <v>1665</v>
      </c>
      <c r="K9" s="385" t="n">
        <v>208.125</v>
      </c>
      <c r="L9" s="386" t="n">
        <v>40</v>
      </c>
      <c r="M9" s="382"/>
      <c r="N9" s="387" t="n">
        <v>1665</v>
      </c>
      <c r="O9" s="388" t="n">
        <v>8</v>
      </c>
      <c r="P9" s="389"/>
      <c r="Q9" s="390"/>
      <c r="R9" s="390" t="n">
        <v>397</v>
      </c>
      <c r="S9" s="390" t="n">
        <v>422</v>
      </c>
      <c r="T9" s="390" t="n">
        <v>405</v>
      </c>
      <c r="U9" s="390" t="n">
        <v>481</v>
      </c>
      <c r="V9" s="390" t="n">
        <v>643</v>
      </c>
      <c r="W9" s="390" t="n">
        <v>2348</v>
      </c>
      <c r="X9" s="391" t="n">
        <v>4013</v>
      </c>
      <c r="Y9" s="392" t="n">
        <v>191.095238095238</v>
      </c>
      <c r="Z9" s="390" t="n">
        <v>21</v>
      </c>
      <c r="AA9" s="393" t="n">
        <v>4013</v>
      </c>
      <c r="AB9" s="392" t="n">
        <v>191.095238095238</v>
      </c>
    </row>
    <row r="10" s="380" customFormat="true" ht="15.95" hidden="false" customHeight="true" outlineLevel="0" collapsed="false">
      <c r="B10" s="381" t="n">
        <v>3</v>
      </c>
      <c r="C10" s="394" t="s">
        <v>160</v>
      </c>
      <c r="D10" s="383"/>
      <c r="E10" s="382" t="s">
        <v>95</v>
      </c>
      <c r="F10" s="382" t="s">
        <v>96</v>
      </c>
      <c r="G10" s="383"/>
      <c r="H10" s="384" t="n">
        <v>759</v>
      </c>
      <c r="I10" s="384" t="n">
        <v>797</v>
      </c>
      <c r="J10" s="96" t="n">
        <v>1556</v>
      </c>
      <c r="K10" s="385" t="n">
        <v>194.5</v>
      </c>
      <c r="L10" s="386" t="n">
        <v>87</v>
      </c>
      <c r="M10" s="382"/>
      <c r="N10" s="387" t="n">
        <v>1556</v>
      </c>
      <c r="O10" s="388" t="n">
        <v>8</v>
      </c>
      <c r="P10" s="389" t="n">
        <v>504</v>
      </c>
      <c r="Q10" s="390" t="n">
        <v>458</v>
      </c>
      <c r="R10" s="390" t="n">
        <v>448</v>
      </c>
      <c r="S10" s="390" t="n">
        <v>458</v>
      </c>
      <c r="T10" s="390" t="n">
        <v>434</v>
      </c>
      <c r="U10" s="390" t="n">
        <v>402</v>
      </c>
      <c r="V10" s="390" t="n">
        <v>491</v>
      </c>
      <c r="W10" s="390" t="n">
        <v>3195</v>
      </c>
      <c r="X10" s="391" t="n">
        <v>4751</v>
      </c>
      <c r="Y10" s="392" t="n">
        <v>215.954545454545</v>
      </c>
      <c r="Z10" s="390" t="n">
        <v>22</v>
      </c>
      <c r="AA10" s="393" t="n">
        <v>4751</v>
      </c>
      <c r="AB10" s="392" t="n">
        <v>215.954545454545</v>
      </c>
    </row>
    <row r="11" s="380" customFormat="true" ht="15.95" hidden="false" customHeight="true" outlineLevel="0" collapsed="false">
      <c r="B11" s="381" t="n">
        <v>4</v>
      </c>
      <c r="C11" s="394" t="s">
        <v>146</v>
      </c>
      <c r="D11" s="383"/>
      <c r="E11" s="382" t="s">
        <v>58</v>
      </c>
      <c r="F11" s="382" t="s">
        <v>89</v>
      </c>
      <c r="G11" s="367" t="s">
        <v>35</v>
      </c>
      <c r="H11" s="384" t="n">
        <v>770</v>
      </c>
      <c r="I11" s="384" t="n">
        <v>677</v>
      </c>
      <c r="J11" s="96" t="n">
        <v>1447</v>
      </c>
      <c r="K11" s="385" t="n">
        <v>180.875</v>
      </c>
      <c r="L11" s="386" t="n">
        <v>95</v>
      </c>
      <c r="M11" s="382" t="n">
        <v>56</v>
      </c>
      <c r="N11" s="387" t="n">
        <v>1503</v>
      </c>
      <c r="O11" s="388" t="n">
        <v>8</v>
      </c>
      <c r="P11" s="389" t="n">
        <v>425</v>
      </c>
      <c r="Q11" s="390" t="n">
        <v>454</v>
      </c>
      <c r="R11" s="390" t="n">
        <v>383</v>
      </c>
      <c r="S11" s="390" t="n">
        <v>432</v>
      </c>
      <c r="T11" s="390" t="n">
        <v>385</v>
      </c>
      <c r="U11" s="390" t="n">
        <v>406</v>
      </c>
      <c r="V11" s="390" t="n">
        <v>357</v>
      </c>
      <c r="W11" s="390" t="n">
        <v>2842</v>
      </c>
      <c r="X11" s="391" t="n">
        <v>4345</v>
      </c>
      <c r="Y11" s="392" t="n">
        <v>197.5</v>
      </c>
      <c r="Z11" s="390" t="n">
        <v>22</v>
      </c>
      <c r="AA11" s="393" t="n">
        <v>4191</v>
      </c>
      <c r="AB11" s="392" t="n">
        <v>190.5</v>
      </c>
    </row>
    <row r="12" s="380" customFormat="true" ht="15.95" hidden="false" customHeight="true" outlineLevel="0" collapsed="false">
      <c r="B12" s="381" t="n">
        <v>5</v>
      </c>
      <c r="C12" s="90" t="s">
        <v>151</v>
      </c>
      <c r="D12" s="91"/>
      <c r="E12" s="91" t="s">
        <v>113</v>
      </c>
      <c r="F12" s="382" t="s">
        <v>114</v>
      </c>
      <c r="G12" s="383"/>
      <c r="H12" s="384" t="n">
        <v>797</v>
      </c>
      <c r="I12" s="384" t="n">
        <v>906</v>
      </c>
      <c r="J12" s="96" t="n">
        <v>1703</v>
      </c>
      <c r="K12" s="385" t="n">
        <v>212.875</v>
      </c>
      <c r="L12" s="386" t="n">
        <v>98</v>
      </c>
      <c r="M12" s="382"/>
      <c r="N12" s="387" t="n">
        <v>1703</v>
      </c>
      <c r="O12" s="388" t="n">
        <v>8</v>
      </c>
      <c r="P12" s="389"/>
      <c r="Q12" s="390"/>
      <c r="R12" s="390" t="n">
        <v>415</v>
      </c>
      <c r="S12" s="390" t="n">
        <v>405</v>
      </c>
      <c r="T12" s="390" t="n">
        <v>410</v>
      </c>
      <c r="U12" s="390"/>
      <c r="V12" s="390"/>
      <c r="W12" s="390" t="n">
        <v>1230</v>
      </c>
      <c r="X12" s="391" t="n">
        <v>2933</v>
      </c>
      <c r="Y12" s="392" t="n">
        <v>209.5</v>
      </c>
      <c r="Z12" s="390" t="n">
        <v>14</v>
      </c>
      <c r="AA12" s="393" t="n">
        <v>2933</v>
      </c>
      <c r="AB12" s="392" t="n">
        <v>209.5</v>
      </c>
    </row>
    <row r="13" s="380" customFormat="true" ht="15.95" hidden="false" customHeight="true" outlineLevel="0" collapsed="false">
      <c r="B13" s="381" t="n">
        <v>6</v>
      </c>
      <c r="C13" s="90" t="s">
        <v>112</v>
      </c>
      <c r="D13" s="91"/>
      <c r="E13" s="91" t="s">
        <v>113</v>
      </c>
      <c r="F13" s="382" t="s">
        <v>114</v>
      </c>
      <c r="G13" s="383"/>
      <c r="H13" s="384" t="n">
        <v>786</v>
      </c>
      <c r="I13" s="384" t="n">
        <v>871</v>
      </c>
      <c r="J13" s="96" t="n">
        <v>1657</v>
      </c>
      <c r="K13" s="385" t="n">
        <v>207.125</v>
      </c>
      <c r="L13" s="386" t="n">
        <v>86</v>
      </c>
      <c r="M13" s="382"/>
      <c r="N13" s="387" t="n">
        <v>1657</v>
      </c>
      <c r="O13" s="388" t="n">
        <v>8</v>
      </c>
      <c r="P13" s="389"/>
      <c r="Q13" s="390"/>
      <c r="R13" s="390" t="n">
        <v>409</v>
      </c>
      <c r="S13" s="390" t="n">
        <v>412</v>
      </c>
      <c r="T13" s="390" t="n">
        <v>382</v>
      </c>
      <c r="U13" s="390"/>
      <c r="V13" s="390"/>
      <c r="W13" s="390" t="n">
        <v>1203</v>
      </c>
      <c r="X13" s="391" t="n">
        <v>2860</v>
      </c>
      <c r="Y13" s="392" t="n">
        <v>204.285714285714</v>
      </c>
      <c r="Z13" s="390" t="n">
        <v>14</v>
      </c>
      <c r="AA13" s="393" t="n">
        <v>2860</v>
      </c>
      <c r="AB13" s="392" t="n">
        <v>204.285714285714</v>
      </c>
    </row>
    <row r="14" s="380" customFormat="true" ht="15.95" hidden="false" customHeight="true" outlineLevel="0" collapsed="false">
      <c r="B14" s="381" t="n">
        <v>7</v>
      </c>
      <c r="C14" s="79" t="s">
        <v>124</v>
      </c>
      <c r="D14" s="91"/>
      <c r="E14" s="91" t="s">
        <v>58</v>
      </c>
      <c r="F14" s="382" t="s">
        <v>89</v>
      </c>
      <c r="G14" s="367" t="s">
        <v>35</v>
      </c>
      <c r="H14" s="384" t="n">
        <v>853</v>
      </c>
      <c r="I14" s="384" t="n">
        <v>913</v>
      </c>
      <c r="J14" s="96" t="n">
        <v>1766</v>
      </c>
      <c r="K14" s="385" t="n">
        <v>220.75</v>
      </c>
      <c r="L14" s="386" t="n">
        <v>53</v>
      </c>
      <c r="M14" s="382" t="n">
        <v>56</v>
      </c>
      <c r="N14" s="387" t="n">
        <v>1822</v>
      </c>
      <c r="O14" s="388" t="n">
        <v>8</v>
      </c>
      <c r="P14" s="389"/>
      <c r="Q14" s="390"/>
      <c r="R14" s="390" t="n">
        <v>452</v>
      </c>
      <c r="S14" s="390" t="n">
        <v>431</v>
      </c>
      <c r="T14" s="390" t="n">
        <v>382</v>
      </c>
      <c r="U14" s="390"/>
      <c r="V14" s="390"/>
      <c r="W14" s="390" t="n">
        <v>1265</v>
      </c>
      <c r="X14" s="391" t="n">
        <v>3087</v>
      </c>
      <c r="Y14" s="392" t="n">
        <v>220.5</v>
      </c>
      <c r="Z14" s="390" t="n">
        <v>14</v>
      </c>
      <c r="AA14" s="393" t="n">
        <v>2989</v>
      </c>
      <c r="AB14" s="392" t="n">
        <v>213.5</v>
      </c>
    </row>
    <row r="15" s="380" customFormat="true" ht="15.95" hidden="false" customHeight="true" outlineLevel="0" collapsed="false">
      <c r="B15" s="381" t="n">
        <v>8</v>
      </c>
      <c r="C15" s="90" t="s">
        <v>150</v>
      </c>
      <c r="D15" s="91"/>
      <c r="E15" s="91" t="s">
        <v>113</v>
      </c>
      <c r="F15" s="382" t="s">
        <v>114</v>
      </c>
      <c r="G15" s="383"/>
      <c r="H15" s="384" t="n">
        <v>890</v>
      </c>
      <c r="I15" s="384" t="n">
        <v>855</v>
      </c>
      <c r="J15" s="96" t="n">
        <v>1745</v>
      </c>
      <c r="K15" s="385" t="n">
        <v>218.125</v>
      </c>
      <c r="L15" s="386" t="n">
        <v>66</v>
      </c>
      <c r="M15" s="382"/>
      <c r="N15" s="387" t="n">
        <v>1745</v>
      </c>
      <c r="O15" s="388" t="n">
        <v>8</v>
      </c>
      <c r="P15" s="389"/>
      <c r="Q15" s="390"/>
      <c r="R15" s="390" t="n">
        <v>461</v>
      </c>
      <c r="S15" s="390" t="n">
        <v>394</v>
      </c>
      <c r="T15" s="390" t="n">
        <v>336</v>
      </c>
      <c r="U15" s="390"/>
      <c r="V15" s="390"/>
      <c r="W15" s="390" t="n">
        <v>1191</v>
      </c>
      <c r="X15" s="391" t="n">
        <v>2936</v>
      </c>
      <c r="Y15" s="392" t="n">
        <v>209.714285714286</v>
      </c>
      <c r="Z15" s="390" t="n">
        <v>14</v>
      </c>
      <c r="AA15" s="393" t="n">
        <v>2936</v>
      </c>
      <c r="AB15" s="392" t="n">
        <v>209.714285714286</v>
      </c>
    </row>
    <row r="16" s="380" customFormat="true" ht="15.95" hidden="false" customHeight="true" outlineLevel="0" collapsed="false">
      <c r="B16" s="381" t="n">
        <v>9</v>
      </c>
      <c r="C16" s="394" t="s">
        <v>93</v>
      </c>
      <c r="D16" s="383"/>
      <c r="E16" s="382" t="s">
        <v>58</v>
      </c>
      <c r="F16" s="382" t="s">
        <v>89</v>
      </c>
      <c r="G16" s="383"/>
      <c r="H16" s="384" t="n">
        <v>698</v>
      </c>
      <c r="I16" s="384" t="n">
        <v>877</v>
      </c>
      <c r="J16" s="96" t="n">
        <v>1575</v>
      </c>
      <c r="K16" s="385" t="n">
        <v>196.875</v>
      </c>
      <c r="L16" s="386" t="n">
        <v>110</v>
      </c>
      <c r="M16" s="382"/>
      <c r="N16" s="387" t="n">
        <v>1575</v>
      </c>
      <c r="O16" s="388" t="n">
        <v>8</v>
      </c>
      <c r="P16" s="389" t="n">
        <v>399</v>
      </c>
      <c r="Q16" s="390" t="n">
        <v>378</v>
      </c>
      <c r="R16" s="390" t="n">
        <v>404</v>
      </c>
      <c r="S16" s="390" t="n">
        <v>387</v>
      </c>
      <c r="T16" s="390"/>
      <c r="U16" s="390"/>
      <c r="V16" s="390"/>
      <c r="W16" s="390" t="n">
        <v>1568</v>
      </c>
      <c r="X16" s="391" t="n">
        <v>3143</v>
      </c>
      <c r="Y16" s="392" t="n">
        <v>196.4375</v>
      </c>
      <c r="Z16" s="390" t="n">
        <v>16</v>
      </c>
      <c r="AA16" s="393" t="n">
        <v>3143</v>
      </c>
      <c r="AB16" s="392" t="n">
        <v>196.4375</v>
      </c>
    </row>
    <row r="17" s="380" customFormat="true" ht="15.95" hidden="false" customHeight="true" outlineLevel="0" collapsed="false">
      <c r="B17" s="381" t="n">
        <v>10</v>
      </c>
      <c r="C17" s="90" t="s">
        <v>174</v>
      </c>
      <c r="D17" s="91"/>
      <c r="E17" s="91" t="s">
        <v>58</v>
      </c>
      <c r="F17" s="382" t="s">
        <v>89</v>
      </c>
      <c r="G17" s="383"/>
      <c r="H17" s="384" t="n">
        <v>864</v>
      </c>
      <c r="I17" s="384" t="n">
        <v>832</v>
      </c>
      <c r="J17" s="96" t="n">
        <v>1696</v>
      </c>
      <c r="K17" s="385" t="n">
        <v>212</v>
      </c>
      <c r="L17" s="386" t="n">
        <v>100</v>
      </c>
      <c r="M17" s="382"/>
      <c r="N17" s="387" t="n">
        <v>1696</v>
      </c>
      <c r="O17" s="388" t="n">
        <v>8</v>
      </c>
      <c r="P17" s="389"/>
      <c r="Q17" s="390"/>
      <c r="R17" s="390" t="n">
        <v>395</v>
      </c>
      <c r="S17" s="390" t="n">
        <v>387</v>
      </c>
      <c r="T17" s="390"/>
      <c r="U17" s="390"/>
      <c r="V17" s="390"/>
      <c r="W17" s="390" t="n">
        <v>782</v>
      </c>
      <c r="X17" s="391" t="n">
        <v>2478</v>
      </c>
      <c r="Y17" s="392" t="n">
        <v>206.5</v>
      </c>
      <c r="Z17" s="390" t="n">
        <v>12</v>
      </c>
      <c r="AA17" s="393" t="n">
        <v>2478</v>
      </c>
      <c r="AB17" s="392" t="n">
        <v>206.5</v>
      </c>
    </row>
    <row r="18" s="380" customFormat="true" ht="15.95" hidden="false" customHeight="true" outlineLevel="0" collapsed="false">
      <c r="B18" s="381" t="n">
        <v>11</v>
      </c>
      <c r="C18" s="394" t="s">
        <v>92</v>
      </c>
      <c r="D18" s="383"/>
      <c r="E18" s="382" t="s">
        <v>58</v>
      </c>
      <c r="F18" s="382" t="s">
        <v>89</v>
      </c>
      <c r="G18" s="383"/>
      <c r="H18" s="384" t="n">
        <v>815</v>
      </c>
      <c r="I18" s="384" t="n">
        <v>781</v>
      </c>
      <c r="J18" s="96" t="n">
        <v>1596</v>
      </c>
      <c r="K18" s="385" t="n">
        <v>199.5</v>
      </c>
      <c r="L18" s="386" t="n">
        <v>68</v>
      </c>
      <c r="M18" s="382"/>
      <c r="N18" s="387" t="n">
        <v>1596</v>
      </c>
      <c r="O18" s="388" t="n">
        <v>8</v>
      </c>
      <c r="P18" s="389" t="n">
        <v>410</v>
      </c>
      <c r="Q18" s="390" t="n">
        <v>362</v>
      </c>
      <c r="R18" s="390" t="n">
        <v>379</v>
      </c>
      <c r="S18" s="390" t="n">
        <v>387</v>
      </c>
      <c r="T18" s="390"/>
      <c r="U18" s="390"/>
      <c r="V18" s="390"/>
      <c r="W18" s="390" t="n">
        <v>1538</v>
      </c>
      <c r="X18" s="391" t="n">
        <v>3134</v>
      </c>
      <c r="Y18" s="392" t="n">
        <v>195.875</v>
      </c>
      <c r="Z18" s="390" t="n">
        <v>16</v>
      </c>
      <c r="AA18" s="393" t="n">
        <v>3134</v>
      </c>
      <c r="AB18" s="392" t="n">
        <v>195.875</v>
      </c>
    </row>
    <row r="19" s="380" customFormat="true" ht="15.95" hidden="false" customHeight="true" outlineLevel="0" collapsed="false">
      <c r="B19" s="381" t="n">
        <v>12</v>
      </c>
      <c r="C19" s="79" t="s">
        <v>115</v>
      </c>
      <c r="D19" s="91"/>
      <c r="E19" s="91" t="s">
        <v>27</v>
      </c>
      <c r="F19" s="382" t="s">
        <v>28</v>
      </c>
      <c r="G19" s="383"/>
      <c r="H19" s="384" t="n">
        <v>819</v>
      </c>
      <c r="I19" s="384" t="n">
        <v>831</v>
      </c>
      <c r="J19" s="96" t="n">
        <v>1650</v>
      </c>
      <c r="K19" s="385" t="n">
        <v>206.25</v>
      </c>
      <c r="L19" s="386" t="n">
        <v>76</v>
      </c>
      <c r="M19" s="382"/>
      <c r="N19" s="387" t="n">
        <v>1650</v>
      </c>
      <c r="O19" s="388" t="n">
        <v>8</v>
      </c>
      <c r="P19" s="389"/>
      <c r="Q19" s="390"/>
      <c r="R19" s="390" t="n">
        <v>371</v>
      </c>
      <c r="S19" s="390" t="n">
        <v>387</v>
      </c>
      <c r="T19" s="390"/>
      <c r="U19" s="390"/>
      <c r="V19" s="390"/>
      <c r="W19" s="390" t="n">
        <v>758</v>
      </c>
      <c r="X19" s="391" t="n">
        <v>2408</v>
      </c>
      <c r="Y19" s="392" t="n">
        <v>200.666666666667</v>
      </c>
      <c r="Z19" s="390" t="n">
        <v>12</v>
      </c>
      <c r="AA19" s="393" t="n">
        <v>2408</v>
      </c>
      <c r="AB19" s="392" t="n">
        <v>200.666666666667</v>
      </c>
    </row>
    <row r="20" s="380" customFormat="true" ht="15.95" hidden="false" customHeight="true" outlineLevel="0" collapsed="false">
      <c r="B20" s="381" t="n">
        <v>13</v>
      </c>
      <c r="C20" s="394" t="s">
        <v>179</v>
      </c>
      <c r="D20" s="383"/>
      <c r="E20" s="382" t="s">
        <v>58</v>
      </c>
      <c r="F20" s="382" t="s">
        <v>89</v>
      </c>
      <c r="G20" s="383"/>
      <c r="H20" s="384" t="n">
        <v>753</v>
      </c>
      <c r="I20" s="384" t="n">
        <v>787</v>
      </c>
      <c r="J20" s="96" t="n">
        <v>1540</v>
      </c>
      <c r="K20" s="385" t="n">
        <v>192.5</v>
      </c>
      <c r="L20" s="386" t="n">
        <v>78</v>
      </c>
      <c r="M20" s="382"/>
      <c r="N20" s="387" t="n">
        <v>1540</v>
      </c>
      <c r="O20" s="388" t="n">
        <v>8</v>
      </c>
      <c r="P20" s="389" t="n">
        <v>441</v>
      </c>
      <c r="Q20" s="390" t="n">
        <v>392</v>
      </c>
      <c r="R20" s="390" t="n">
        <v>364</v>
      </c>
      <c r="S20" s="390" t="n">
        <v>376</v>
      </c>
      <c r="T20" s="390"/>
      <c r="U20" s="390"/>
      <c r="V20" s="390"/>
      <c r="W20" s="390" t="n">
        <v>1573</v>
      </c>
      <c r="X20" s="391" t="n">
        <v>3113</v>
      </c>
      <c r="Y20" s="392" t="n">
        <v>194.5625</v>
      </c>
      <c r="Z20" s="390" t="n">
        <v>16</v>
      </c>
      <c r="AA20" s="393" t="n">
        <v>3113</v>
      </c>
      <c r="AB20" s="392" t="n">
        <v>194.5625</v>
      </c>
    </row>
    <row r="21" s="380" customFormat="true" ht="15.95" hidden="false" customHeight="true" outlineLevel="0" collapsed="false">
      <c r="B21" s="381" t="n">
        <v>14</v>
      </c>
      <c r="C21" s="394" t="s">
        <v>56</v>
      </c>
      <c r="D21" s="383"/>
      <c r="E21" s="382" t="s">
        <v>27</v>
      </c>
      <c r="F21" s="382" t="s">
        <v>28</v>
      </c>
      <c r="G21" s="383"/>
      <c r="H21" s="384" t="n">
        <v>855</v>
      </c>
      <c r="I21" s="384" t="n">
        <v>735</v>
      </c>
      <c r="J21" s="96" t="n">
        <v>1590</v>
      </c>
      <c r="K21" s="385" t="n">
        <v>198.75</v>
      </c>
      <c r="L21" s="386" t="n">
        <v>60</v>
      </c>
      <c r="M21" s="382"/>
      <c r="N21" s="387" t="n">
        <v>1590</v>
      </c>
      <c r="O21" s="388" t="n">
        <v>8</v>
      </c>
      <c r="P21" s="389" t="n">
        <v>419</v>
      </c>
      <c r="Q21" s="390" t="n">
        <v>385</v>
      </c>
      <c r="R21" s="390" t="n">
        <v>464</v>
      </c>
      <c r="S21" s="390" t="n">
        <v>365</v>
      </c>
      <c r="T21" s="390"/>
      <c r="U21" s="390"/>
      <c r="V21" s="390"/>
      <c r="W21" s="390" t="n">
        <v>1633</v>
      </c>
      <c r="X21" s="391" t="n">
        <v>3223</v>
      </c>
      <c r="Y21" s="392" t="n">
        <v>201.4375</v>
      </c>
      <c r="Z21" s="390" t="n">
        <v>16</v>
      </c>
      <c r="AA21" s="393" t="n">
        <v>3223</v>
      </c>
      <c r="AB21" s="392" t="n">
        <v>201.4375</v>
      </c>
    </row>
    <row r="22" s="380" customFormat="true" ht="15.95" hidden="false" customHeight="true" outlineLevel="0" collapsed="false">
      <c r="B22" s="381" t="n">
        <v>15</v>
      </c>
      <c r="C22" s="394" t="s">
        <v>140</v>
      </c>
      <c r="D22" s="383"/>
      <c r="E22" s="382" t="s">
        <v>58</v>
      </c>
      <c r="F22" s="382" t="s">
        <v>89</v>
      </c>
      <c r="G22" s="383"/>
      <c r="H22" s="384" t="n">
        <v>755</v>
      </c>
      <c r="I22" s="384" t="n">
        <v>762</v>
      </c>
      <c r="J22" s="96" t="n">
        <v>1517</v>
      </c>
      <c r="K22" s="385" t="n">
        <v>189.625</v>
      </c>
      <c r="L22" s="386" t="n">
        <v>67</v>
      </c>
      <c r="M22" s="382"/>
      <c r="N22" s="387" t="n">
        <v>1517</v>
      </c>
      <c r="O22" s="388" t="n">
        <v>8</v>
      </c>
      <c r="P22" s="389" t="n">
        <v>410</v>
      </c>
      <c r="Q22" s="390" t="n">
        <v>451</v>
      </c>
      <c r="R22" s="390" t="n">
        <v>397</v>
      </c>
      <c r="S22" s="390" t="n">
        <v>355</v>
      </c>
      <c r="T22" s="390"/>
      <c r="U22" s="390"/>
      <c r="V22" s="390"/>
      <c r="W22" s="390" t="n">
        <v>1613</v>
      </c>
      <c r="X22" s="391" t="n">
        <v>3130</v>
      </c>
      <c r="Y22" s="392" t="n">
        <v>195.625</v>
      </c>
      <c r="Z22" s="390" t="n">
        <v>16</v>
      </c>
      <c r="AA22" s="393" t="n">
        <v>3130</v>
      </c>
      <c r="AB22" s="392" t="n">
        <v>195.625</v>
      </c>
    </row>
    <row r="23" s="380" customFormat="true" ht="15.95" hidden="false" customHeight="true" outlineLevel="0" collapsed="false">
      <c r="B23" s="381" t="n">
        <v>16</v>
      </c>
      <c r="C23" s="79" t="s">
        <v>188</v>
      </c>
      <c r="D23" s="91"/>
      <c r="E23" s="91" t="s">
        <v>27</v>
      </c>
      <c r="F23" s="382" t="s">
        <v>28</v>
      </c>
      <c r="G23" s="383"/>
      <c r="H23" s="384" t="n">
        <v>807</v>
      </c>
      <c r="I23" s="384" t="n">
        <v>825</v>
      </c>
      <c r="J23" s="96" t="n">
        <v>1632</v>
      </c>
      <c r="K23" s="385" t="n">
        <v>204</v>
      </c>
      <c r="L23" s="386" t="n">
        <v>100</v>
      </c>
      <c r="M23" s="382"/>
      <c r="N23" s="387" t="n">
        <v>1632</v>
      </c>
      <c r="O23" s="388" t="n">
        <v>8</v>
      </c>
      <c r="P23" s="389"/>
      <c r="Q23" s="390"/>
      <c r="R23" s="390" t="n">
        <v>404</v>
      </c>
      <c r="S23" s="390" t="n">
        <v>277</v>
      </c>
      <c r="T23" s="390"/>
      <c r="U23" s="390"/>
      <c r="V23" s="390"/>
      <c r="W23" s="390" t="n">
        <v>681</v>
      </c>
      <c r="X23" s="391" t="n">
        <v>2313</v>
      </c>
      <c r="Y23" s="392" t="n">
        <v>192.75</v>
      </c>
      <c r="Z23" s="390" t="n">
        <v>12</v>
      </c>
      <c r="AA23" s="393" t="n">
        <v>2313</v>
      </c>
      <c r="AB23" s="392" t="n">
        <v>192.75</v>
      </c>
    </row>
    <row r="24" s="380" customFormat="true" ht="15.95" hidden="false" customHeight="true" outlineLevel="0" collapsed="false">
      <c r="B24" s="381" t="n">
        <v>17</v>
      </c>
      <c r="C24" s="90" t="s">
        <v>29</v>
      </c>
      <c r="D24" s="91"/>
      <c r="E24" s="91" t="s">
        <v>27</v>
      </c>
      <c r="F24" s="382" t="s">
        <v>28</v>
      </c>
      <c r="G24" s="383"/>
      <c r="H24" s="384" t="n">
        <v>794</v>
      </c>
      <c r="I24" s="384" t="n">
        <v>820</v>
      </c>
      <c r="J24" s="96" t="n">
        <v>1614</v>
      </c>
      <c r="K24" s="385" t="n">
        <v>201.75</v>
      </c>
      <c r="L24" s="386" t="n">
        <v>45</v>
      </c>
      <c r="M24" s="382"/>
      <c r="N24" s="387" t="n">
        <v>1614</v>
      </c>
      <c r="O24" s="388" t="n">
        <v>8</v>
      </c>
      <c r="P24" s="389" t="n">
        <v>449</v>
      </c>
      <c r="Q24" s="390" t="n">
        <v>379</v>
      </c>
      <c r="R24" s="390" t="n">
        <v>428</v>
      </c>
      <c r="S24" s="390"/>
      <c r="T24" s="390"/>
      <c r="U24" s="390"/>
      <c r="V24" s="390"/>
      <c r="W24" s="390" t="n">
        <v>1256</v>
      </c>
      <c r="X24" s="391" t="n">
        <v>2870</v>
      </c>
      <c r="Y24" s="392" t="n">
        <v>205</v>
      </c>
      <c r="Z24" s="390" t="n">
        <v>14</v>
      </c>
      <c r="AA24" s="393" t="n">
        <v>2870</v>
      </c>
      <c r="AB24" s="392" t="n">
        <v>205</v>
      </c>
    </row>
    <row r="25" s="380" customFormat="true" ht="15.95" hidden="false" customHeight="true" outlineLevel="0" collapsed="false">
      <c r="B25" s="381" t="n">
        <v>18</v>
      </c>
      <c r="C25" s="90" t="s">
        <v>26</v>
      </c>
      <c r="D25" s="91"/>
      <c r="E25" s="91" t="s">
        <v>27</v>
      </c>
      <c r="F25" s="382" t="s">
        <v>28</v>
      </c>
      <c r="G25" s="383"/>
      <c r="H25" s="384" t="n">
        <v>878</v>
      </c>
      <c r="I25" s="384" t="n">
        <v>810</v>
      </c>
      <c r="J25" s="96" t="n">
        <v>1688</v>
      </c>
      <c r="K25" s="385" t="n">
        <v>211</v>
      </c>
      <c r="L25" s="386" t="n">
        <v>62</v>
      </c>
      <c r="M25" s="382"/>
      <c r="N25" s="387" t="n">
        <v>1688</v>
      </c>
      <c r="O25" s="388" t="n">
        <v>8</v>
      </c>
      <c r="P25" s="389"/>
      <c r="Q25" s="390"/>
      <c r="R25" s="390" t="n">
        <v>423</v>
      </c>
      <c r="S25" s="390"/>
      <c r="T25" s="390"/>
      <c r="U25" s="390"/>
      <c r="V25" s="390"/>
      <c r="W25" s="390" t="n">
        <v>423</v>
      </c>
      <c r="X25" s="391" t="n">
        <v>2111</v>
      </c>
      <c r="Y25" s="392" t="n">
        <v>211.1</v>
      </c>
      <c r="Z25" s="390" t="n">
        <v>10</v>
      </c>
      <c r="AA25" s="393" t="n">
        <v>2111</v>
      </c>
      <c r="AB25" s="392" t="n">
        <v>211.1</v>
      </c>
    </row>
    <row r="26" s="380" customFormat="true" ht="15.95" hidden="false" customHeight="true" outlineLevel="0" collapsed="false">
      <c r="B26" s="381" t="n">
        <v>19</v>
      </c>
      <c r="C26" s="394" t="s">
        <v>182</v>
      </c>
      <c r="D26" s="383"/>
      <c r="E26" s="382" t="s">
        <v>58</v>
      </c>
      <c r="F26" s="382" t="s">
        <v>89</v>
      </c>
      <c r="G26" s="383"/>
      <c r="H26" s="384" t="n">
        <v>792</v>
      </c>
      <c r="I26" s="384" t="n">
        <v>713</v>
      </c>
      <c r="J26" s="96" t="n">
        <v>1505</v>
      </c>
      <c r="K26" s="385" t="n">
        <v>188.125</v>
      </c>
      <c r="L26" s="386" t="n">
        <v>99</v>
      </c>
      <c r="M26" s="382"/>
      <c r="N26" s="387" t="n">
        <v>1505</v>
      </c>
      <c r="O26" s="388" t="n">
        <v>8</v>
      </c>
      <c r="P26" s="389" t="n">
        <v>390</v>
      </c>
      <c r="Q26" s="390" t="n">
        <v>391</v>
      </c>
      <c r="R26" s="390" t="n">
        <v>423</v>
      </c>
      <c r="S26" s="390"/>
      <c r="T26" s="390"/>
      <c r="U26" s="390"/>
      <c r="V26" s="390"/>
      <c r="W26" s="390" t="n">
        <v>1204</v>
      </c>
      <c r="X26" s="391" t="n">
        <v>2709</v>
      </c>
      <c r="Y26" s="392" t="n">
        <v>193.5</v>
      </c>
      <c r="Z26" s="390" t="n">
        <v>14</v>
      </c>
      <c r="AA26" s="393" t="n">
        <v>2709</v>
      </c>
      <c r="AB26" s="392" t="n">
        <v>193.5</v>
      </c>
    </row>
    <row r="27" s="380" customFormat="true" ht="15.95" hidden="false" customHeight="true" outlineLevel="0" collapsed="false">
      <c r="B27" s="381" t="n">
        <v>20</v>
      </c>
      <c r="C27" s="90" t="s">
        <v>123</v>
      </c>
      <c r="D27" s="91"/>
      <c r="E27" s="91" t="s">
        <v>58</v>
      </c>
      <c r="F27" s="382" t="s">
        <v>89</v>
      </c>
      <c r="G27" s="383"/>
      <c r="H27" s="384" t="n">
        <v>903</v>
      </c>
      <c r="I27" s="384" t="n">
        <v>935</v>
      </c>
      <c r="J27" s="96" t="n">
        <v>1838</v>
      </c>
      <c r="K27" s="385" t="n">
        <v>229.75</v>
      </c>
      <c r="L27" s="386" t="n">
        <v>78</v>
      </c>
      <c r="M27" s="382"/>
      <c r="N27" s="387" t="n">
        <v>1838</v>
      </c>
      <c r="O27" s="388" t="n">
        <v>8</v>
      </c>
      <c r="P27" s="389"/>
      <c r="Q27" s="390"/>
      <c r="R27" s="390" t="n">
        <v>406</v>
      </c>
      <c r="S27" s="390"/>
      <c r="T27" s="390"/>
      <c r="U27" s="390"/>
      <c r="V27" s="390"/>
      <c r="W27" s="390" t="n">
        <v>406</v>
      </c>
      <c r="X27" s="391" t="n">
        <v>2244</v>
      </c>
      <c r="Y27" s="392" t="n">
        <v>224.4</v>
      </c>
      <c r="Z27" s="390" t="n">
        <v>10</v>
      </c>
      <c r="AA27" s="393" t="n">
        <v>2244</v>
      </c>
      <c r="AB27" s="392" t="n">
        <v>224.4</v>
      </c>
    </row>
    <row r="28" s="380" customFormat="true" ht="15.95" hidden="false" customHeight="true" outlineLevel="0" collapsed="false">
      <c r="B28" s="381" t="n">
        <v>21</v>
      </c>
      <c r="C28" s="394" t="s">
        <v>177</v>
      </c>
      <c r="D28" s="383"/>
      <c r="E28" s="382" t="s">
        <v>27</v>
      </c>
      <c r="F28" s="382" t="s">
        <v>178</v>
      </c>
      <c r="G28" s="383"/>
      <c r="H28" s="384" t="n">
        <v>718</v>
      </c>
      <c r="I28" s="384" t="n">
        <v>827</v>
      </c>
      <c r="J28" s="96" t="n">
        <v>1545</v>
      </c>
      <c r="K28" s="385" t="n">
        <v>193.125</v>
      </c>
      <c r="L28" s="386" t="n">
        <v>81</v>
      </c>
      <c r="M28" s="382"/>
      <c r="N28" s="387" t="n">
        <v>1545</v>
      </c>
      <c r="O28" s="388" t="n">
        <v>8</v>
      </c>
      <c r="P28" s="389" t="n">
        <v>374</v>
      </c>
      <c r="Q28" s="390" t="n">
        <v>437</v>
      </c>
      <c r="R28" s="390" t="n">
        <v>397</v>
      </c>
      <c r="S28" s="390"/>
      <c r="T28" s="390"/>
      <c r="U28" s="390"/>
      <c r="V28" s="390"/>
      <c r="W28" s="390" t="n">
        <v>1208</v>
      </c>
      <c r="X28" s="391" t="n">
        <v>2753</v>
      </c>
      <c r="Y28" s="392" t="n">
        <v>196.642857142857</v>
      </c>
      <c r="Z28" s="390" t="n">
        <v>14</v>
      </c>
      <c r="AA28" s="393" t="n">
        <v>2753</v>
      </c>
      <c r="AB28" s="392" t="n">
        <v>196.642857142857</v>
      </c>
    </row>
    <row r="29" s="380" customFormat="true" ht="15.95" hidden="false" customHeight="true" outlineLevel="0" collapsed="false">
      <c r="B29" s="381" t="n">
        <v>22</v>
      </c>
      <c r="C29" s="90" t="s">
        <v>87</v>
      </c>
      <c r="D29" s="91"/>
      <c r="E29" s="91" t="s">
        <v>27</v>
      </c>
      <c r="F29" s="382" t="s">
        <v>28</v>
      </c>
      <c r="G29" s="383"/>
      <c r="H29" s="384" t="n">
        <v>741</v>
      </c>
      <c r="I29" s="384" t="n">
        <v>889</v>
      </c>
      <c r="J29" s="96" t="n">
        <v>1630</v>
      </c>
      <c r="K29" s="385" t="n">
        <v>203.75</v>
      </c>
      <c r="L29" s="386" t="n">
        <v>107</v>
      </c>
      <c r="M29" s="382"/>
      <c r="N29" s="387" t="n">
        <v>1630</v>
      </c>
      <c r="O29" s="388" t="n">
        <v>8</v>
      </c>
      <c r="P29" s="389"/>
      <c r="Q29" s="390"/>
      <c r="R29" s="390" t="n">
        <v>389</v>
      </c>
      <c r="S29" s="390"/>
      <c r="T29" s="390"/>
      <c r="U29" s="390"/>
      <c r="V29" s="390"/>
      <c r="W29" s="390" t="n">
        <v>389</v>
      </c>
      <c r="X29" s="391" t="n">
        <v>2019</v>
      </c>
      <c r="Y29" s="392" t="n">
        <v>201.9</v>
      </c>
      <c r="Z29" s="390" t="n">
        <v>10</v>
      </c>
      <c r="AA29" s="393" t="n">
        <v>2019</v>
      </c>
      <c r="AB29" s="392" t="n">
        <v>201.9</v>
      </c>
    </row>
    <row r="30" s="380" customFormat="true" ht="15.95" hidden="false" customHeight="true" outlineLevel="0" collapsed="false">
      <c r="B30" s="381" t="n">
        <v>23</v>
      </c>
      <c r="C30" s="394" t="s">
        <v>156</v>
      </c>
      <c r="D30" s="383"/>
      <c r="E30" s="382" t="s">
        <v>113</v>
      </c>
      <c r="F30" s="382" t="s">
        <v>114</v>
      </c>
      <c r="G30" s="383"/>
      <c r="H30" s="384" t="n">
        <v>810</v>
      </c>
      <c r="I30" s="384" t="n">
        <v>789</v>
      </c>
      <c r="J30" s="96" t="n">
        <v>1599</v>
      </c>
      <c r="K30" s="385" t="n">
        <v>199.875</v>
      </c>
      <c r="L30" s="386" t="n">
        <v>75</v>
      </c>
      <c r="M30" s="382"/>
      <c r="N30" s="387" t="n">
        <v>1599</v>
      </c>
      <c r="O30" s="388" t="n">
        <v>8</v>
      </c>
      <c r="P30" s="389" t="n">
        <v>434</v>
      </c>
      <c r="Q30" s="390" t="n">
        <v>459</v>
      </c>
      <c r="R30" s="390" t="n">
        <v>388</v>
      </c>
      <c r="S30" s="390"/>
      <c r="T30" s="390"/>
      <c r="U30" s="390"/>
      <c r="V30" s="390"/>
      <c r="W30" s="390" t="n">
        <v>1281</v>
      </c>
      <c r="X30" s="391" t="n">
        <v>2880</v>
      </c>
      <c r="Y30" s="392" t="n">
        <v>205.714285714286</v>
      </c>
      <c r="Z30" s="390" t="n">
        <v>14</v>
      </c>
      <c r="AA30" s="393" t="n">
        <v>2880</v>
      </c>
      <c r="AB30" s="392" t="n">
        <v>205.714285714286</v>
      </c>
    </row>
    <row r="31" s="380" customFormat="true" ht="15.95" hidden="false" customHeight="true" outlineLevel="0" collapsed="false">
      <c r="B31" s="381" t="n">
        <v>24</v>
      </c>
      <c r="C31" s="90" t="s">
        <v>67</v>
      </c>
      <c r="D31" s="395"/>
      <c r="E31" s="91" t="s">
        <v>27</v>
      </c>
      <c r="F31" s="382" t="s">
        <v>68</v>
      </c>
      <c r="G31" s="383"/>
      <c r="H31" s="384" t="n">
        <v>757</v>
      </c>
      <c r="I31" s="384" t="n">
        <v>867</v>
      </c>
      <c r="J31" s="96" t="n">
        <v>1624</v>
      </c>
      <c r="K31" s="385" t="n">
        <v>203</v>
      </c>
      <c r="L31" s="386" t="n">
        <v>60</v>
      </c>
      <c r="M31" s="382"/>
      <c r="N31" s="387" t="n">
        <v>1624</v>
      </c>
      <c r="O31" s="388" t="n">
        <v>8</v>
      </c>
      <c r="P31" s="389" t="n">
        <v>399</v>
      </c>
      <c r="Q31" s="390" t="n">
        <v>362</v>
      </c>
      <c r="R31" s="390" t="n">
        <v>365</v>
      </c>
      <c r="S31" s="390"/>
      <c r="T31" s="390"/>
      <c r="U31" s="390"/>
      <c r="V31" s="390"/>
      <c r="W31" s="390" t="n">
        <v>1126</v>
      </c>
      <c r="X31" s="391" t="n">
        <v>2750</v>
      </c>
      <c r="Y31" s="392" t="n">
        <v>196.428571428571</v>
      </c>
      <c r="Z31" s="390" t="n">
        <v>14</v>
      </c>
      <c r="AA31" s="393" t="n">
        <v>2750</v>
      </c>
      <c r="AB31" s="392" t="n">
        <v>196.428571428571</v>
      </c>
    </row>
    <row r="32" s="380" customFormat="true" ht="15.95" hidden="false" customHeight="true" outlineLevel="0" collapsed="false">
      <c r="B32" s="381" t="n">
        <v>25</v>
      </c>
      <c r="C32" s="90" t="s">
        <v>127</v>
      </c>
      <c r="D32" s="395"/>
      <c r="E32" s="91" t="s">
        <v>128</v>
      </c>
      <c r="F32" s="382" t="s">
        <v>129</v>
      </c>
      <c r="G32" s="383"/>
      <c r="H32" s="384" t="n">
        <v>791</v>
      </c>
      <c r="I32" s="384" t="n">
        <v>872</v>
      </c>
      <c r="J32" s="96" t="n">
        <v>1663</v>
      </c>
      <c r="K32" s="385" t="n">
        <v>207.875</v>
      </c>
      <c r="L32" s="386" t="n">
        <v>59</v>
      </c>
      <c r="M32" s="382"/>
      <c r="N32" s="387" t="n">
        <v>1663</v>
      </c>
      <c r="O32" s="388" t="n">
        <v>8</v>
      </c>
      <c r="P32" s="389"/>
      <c r="Q32" s="390"/>
      <c r="R32" s="390" t="n">
        <v>357</v>
      </c>
      <c r="S32" s="390"/>
      <c r="T32" s="390"/>
      <c r="U32" s="390"/>
      <c r="V32" s="390"/>
      <c r="W32" s="390" t="n">
        <v>357</v>
      </c>
      <c r="X32" s="391" t="n">
        <v>2020</v>
      </c>
      <c r="Y32" s="392" t="n">
        <v>202</v>
      </c>
      <c r="Z32" s="390" t="n">
        <v>10</v>
      </c>
      <c r="AA32" s="393" t="n">
        <v>2020</v>
      </c>
      <c r="AB32" s="392" t="n">
        <v>202</v>
      </c>
    </row>
    <row r="33" s="380" customFormat="true" ht="15.95" hidden="false" customHeight="true" outlineLevel="0" collapsed="false">
      <c r="B33" s="381" t="n">
        <v>26</v>
      </c>
      <c r="C33" s="394" t="s">
        <v>144</v>
      </c>
      <c r="D33" s="383"/>
      <c r="E33" s="382" t="s">
        <v>135</v>
      </c>
      <c r="F33" s="382" t="s">
        <v>28</v>
      </c>
      <c r="G33" s="367" t="s">
        <v>35</v>
      </c>
      <c r="H33" s="384" t="n">
        <v>759</v>
      </c>
      <c r="I33" s="384" t="n">
        <v>676</v>
      </c>
      <c r="J33" s="96" t="n">
        <v>1435</v>
      </c>
      <c r="K33" s="385" t="n">
        <v>179.375</v>
      </c>
      <c r="L33" s="386" t="n">
        <v>76</v>
      </c>
      <c r="M33" s="382" t="n">
        <v>56</v>
      </c>
      <c r="N33" s="387" t="n">
        <v>1491</v>
      </c>
      <c r="O33" s="388" t="n">
        <v>8</v>
      </c>
      <c r="P33" s="389" t="n">
        <v>404</v>
      </c>
      <c r="Q33" s="390" t="n">
        <v>358</v>
      </c>
      <c r="R33" s="390" t="n">
        <v>348</v>
      </c>
      <c r="S33" s="390"/>
      <c r="T33" s="390"/>
      <c r="U33" s="390"/>
      <c r="V33" s="390"/>
      <c r="W33" s="390" t="n">
        <v>1110</v>
      </c>
      <c r="X33" s="391" t="n">
        <v>2601</v>
      </c>
      <c r="Y33" s="392" t="n">
        <v>185.785714285714</v>
      </c>
      <c r="Z33" s="390" t="n">
        <v>14</v>
      </c>
      <c r="AA33" s="393" t="n">
        <v>2503</v>
      </c>
      <c r="AB33" s="392" t="n">
        <v>178.785714285714</v>
      </c>
    </row>
    <row r="34" s="380" customFormat="true" ht="15.95" hidden="false" customHeight="true" outlineLevel="0" collapsed="false">
      <c r="B34" s="381" t="n">
        <v>27</v>
      </c>
      <c r="C34" s="90" t="s">
        <v>152</v>
      </c>
      <c r="D34" s="395"/>
      <c r="E34" s="91" t="s">
        <v>113</v>
      </c>
      <c r="F34" s="382" t="s">
        <v>114</v>
      </c>
      <c r="G34" s="383"/>
      <c r="H34" s="384" t="n">
        <v>866</v>
      </c>
      <c r="I34" s="384" t="n">
        <v>826</v>
      </c>
      <c r="J34" s="96" t="n">
        <v>1692</v>
      </c>
      <c r="K34" s="385" t="n">
        <v>211.5</v>
      </c>
      <c r="L34" s="386" t="n">
        <v>91</v>
      </c>
      <c r="M34" s="382"/>
      <c r="N34" s="387" t="n">
        <v>1692</v>
      </c>
      <c r="O34" s="388" t="n">
        <v>8</v>
      </c>
      <c r="P34" s="389"/>
      <c r="Q34" s="390"/>
      <c r="R34" s="390" t="n">
        <v>347</v>
      </c>
      <c r="S34" s="390"/>
      <c r="T34" s="390"/>
      <c r="U34" s="390"/>
      <c r="V34" s="390"/>
      <c r="W34" s="390" t="n">
        <v>347</v>
      </c>
      <c r="X34" s="391" t="n">
        <v>2039</v>
      </c>
      <c r="Y34" s="392" t="n">
        <v>203.9</v>
      </c>
      <c r="Z34" s="390" t="n">
        <v>10</v>
      </c>
      <c r="AA34" s="393" t="n">
        <v>2039</v>
      </c>
      <c r="AB34" s="392" t="n">
        <v>203.9</v>
      </c>
    </row>
    <row r="35" s="380" customFormat="true" ht="15.95" hidden="false" customHeight="true" outlineLevel="0" collapsed="false">
      <c r="B35" s="381" t="n">
        <v>28</v>
      </c>
      <c r="C35" s="90" t="s">
        <v>125</v>
      </c>
      <c r="D35" s="395"/>
      <c r="E35" s="91" t="s">
        <v>58</v>
      </c>
      <c r="F35" s="382" t="s">
        <v>89</v>
      </c>
      <c r="G35" s="383"/>
      <c r="H35" s="384" t="n">
        <v>862</v>
      </c>
      <c r="I35" s="384" t="n">
        <v>948</v>
      </c>
      <c r="J35" s="96" t="n">
        <v>1810</v>
      </c>
      <c r="K35" s="385" t="n">
        <v>226.25</v>
      </c>
      <c r="L35" s="386" t="n">
        <v>75</v>
      </c>
      <c r="M35" s="382"/>
      <c r="N35" s="387" t="n">
        <v>1810</v>
      </c>
      <c r="O35" s="388" t="n">
        <v>8</v>
      </c>
      <c r="P35" s="389"/>
      <c r="Q35" s="390"/>
      <c r="R35" s="390" t="n">
        <v>340</v>
      </c>
      <c r="S35" s="390"/>
      <c r="T35" s="390"/>
      <c r="U35" s="390"/>
      <c r="V35" s="390"/>
      <c r="W35" s="390" t="n">
        <v>340</v>
      </c>
      <c r="X35" s="391" t="n">
        <v>2150</v>
      </c>
      <c r="Y35" s="392" t="n">
        <v>215</v>
      </c>
      <c r="Z35" s="390" t="n">
        <v>10</v>
      </c>
      <c r="AA35" s="393" t="n">
        <v>2150</v>
      </c>
      <c r="AB35" s="392" t="n">
        <v>215</v>
      </c>
    </row>
    <row r="36" s="380" customFormat="true" ht="15.95" hidden="false" customHeight="true" outlineLevel="0" collapsed="false">
      <c r="B36" s="381" t="n">
        <v>29</v>
      </c>
      <c r="C36" s="394" t="s">
        <v>30</v>
      </c>
      <c r="D36" s="383"/>
      <c r="E36" s="382" t="s">
        <v>27</v>
      </c>
      <c r="F36" s="382" t="s">
        <v>28</v>
      </c>
      <c r="G36" s="383"/>
      <c r="H36" s="384" t="n">
        <v>806</v>
      </c>
      <c r="I36" s="384" t="n">
        <v>739</v>
      </c>
      <c r="J36" s="96" t="n">
        <v>1545</v>
      </c>
      <c r="K36" s="385" t="n">
        <v>193.125</v>
      </c>
      <c r="L36" s="386" t="n">
        <v>88</v>
      </c>
      <c r="M36" s="382"/>
      <c r="N36" s="387" t="n">
        <v>1545</v>
      </c>
      <c r="O36" s="388" t="n">
        <v>8</v>
      </c>
      <c r="P36" s="389" t="n">
        <v>385</v>
      </c>
      <c r="Q36" s="390" t="n">
        <v>433</v>
      </c>
      <c r="R36" s="390" t="n">
        <v>338</v>
      </c>
      <c r="S36" s="390"/>
      <c r="T36" s="390"/>
      <c r="U36" s="390"/>
      <c r="V36" s="390"/>
      <c r="W36" s="390" t="n">
        <v>1156</v>
      </c>
      <c r="X36" s="391" t="n">
        <v>2701</v>
      </c>
      <c r="Y36" s="392" t="n">
        <v>192.928571428571</v>
      </c>
      <c r="Z36" s="390" t="n">
        <v>14</v>
      </c>
      <c r="AA36" s="393" t="n">
        <v>2701</v>
      </c>
      <c r="AB36" s="392" t="n">
        <v>192.928571428571</v>
      </c>
    </row>
    <row r="37" s="380" customFormat="true" ht="15.95" hidden="false" customHeight="true" outlineLevel="0" collapsed="false">
      <c r="B37" s="381" t="n">
        <v>30</v>
      </c>
      <c r="C37" s="90" t="s">
        <v>126</v>
      </c>
      <c r="D37" s="395"/>
      <c r="E37" s="91" t="s">
        <v>58</v>
      </c>
      <c r="F37" s="382" t="s">
        <v>89</v>
      </c>
      <c r="G37" s="383"/>
      <c r="H37" s="384" t="n">
        <v>871</v>
      </c>
      <c r="I37" s="384" t="n">
        <v>838</v>
      </c>
      <c r="J37" s="96" t="n">
        <v>1709</v>
      </c>
      <c r="K37" s="385" t="n">
        <v>213.625</v>
      </c>
      <c r="L37" s="386" t="n">
        <v>67</v>
      </c>
      <c r="M37" s="382"/>
      <c r="N37" s="387" t="n">
        <v>1709</v>
      </c>
      <c r="O37" s="388" t="n">
        <v>8</v>
      </c>
      <c r="P37" s="389"/>
      <c r="Q37" s="390"/>
      <c r="R37" s="390" t="n">
        <v>329</v>
      </c>
      <c r="S37" s="390"/>
      <c r="T37" s="390"/>
      <c r="U37" s="390"/>
      <c r="V37" s="390"/>
      <c r="W37" s="390" t="n">
        <v>329</v>
      </c>
      <c r="X37" s="391" t="n">
        <v>2038</v>
      </c>
      <c r="Y37" s="392" t="n">
        <v>203.8</v>
      </c>
      <c r="Z37" s="390" t="n">
        <v>10</v>
      </c>
      <c r="AA37" s="393" t="n">
        <v>2038</v>
      </c>
      <c r="AB37" s="392" t="n">
        <v>203.8</v>
      </c>
    </row>
    <row r="38" s="380" customFormat="true" ht="15.95" hidden="false" customHeight="true" outlineLevel="0" collapsed="false">
      <c r="B38" s="381" t="n">
        <v>31</v>
      </c>
      <c r="C38" s="394" t="s">
        <v>155</v>
      </c>
      <c r="D38" s="383"/>
      <c r="E38" s="382" t="s">
        <v>78</v>
      </c>
      <c r="F38" s="382" t="s">
        <v>28</v>
      </c>
      <c r="G38" s="383"/>
      <c r="H38" s="384" t="n">
        <v>837</v>
      </c>
      <c r="I38" s="384" t="n">
        <v>770</v>
      </c>
      <c r="J38" s="96" t="n">
        <v>1607</v>
      </c>
      <c r="K38" s="385" t="n">
        <v>200.875</v>
      </c>
      <c r="L38" s="386" t="n">
        <v>77</v>
      </c>
      <c r="M38" s="382"/>
      <c r="N38" s="387" t="n">
        <v>1607</v>
      </c>
      <c r="O38" s="388" t="n">
        <v>8</v>
      </c>
      <c r="P38" s="389" t="n">
        <v>444</v>
      </c>
      <c r="Q38" s="390" t="n">
        <v>414</v>
      </c>
      <c r="R38" s="390" t="n">
        <v>326</v>
      </c>
      <c r="S38" s="390"/>
      <c r="T38" s="390"/>
      <c r="U38" s="390"/>
      <c r="V38" s="390"/>
      <c r="W38" s="390" t="n">
        <v>1184</v>
      </c>
      <c r="X38" s="391" t="n">
        <v>2791</v>
      </c>
      <c r="Y38" s="392" t="n">
        <v>199.357142857143</v>
      </c>
      <c r="Z38" s="390" t="n">
        <v>14</v>
      </c>
      <c r="AA38" s="393" t="n">
        <v>2791</v>
      </c>
      <c r="AB38" s="392" t="n">
        <v>199.357142857143</v>
      </c>
    </row>
    <row r="39" s="380" customFormat="true" ht="15.95" hidden="false" customHeight="true" outlineLevel="0" collapsed="false">
      <c r="B39" s="381" t="n">
        <v>32</v>
      </c>
      <c r="C39" s="394" t="s">
        <v>116</v>
      </c>
      <c r="D39" s="383"/>
      <c r="E39" s="382" t="s">
        <v>27</v>
      </c>
      <c r="F39" s="382" t="s">
        <v>28</v>
      </c>
      <c r="G39" s="383"/>
      <c r="H39" s="384" t="n">
        <v>800</v>
      </c>
      <c r="I39" s="384" t="n">
        <v>772</v>
      </c>
      <c r="J39" s="96" t="n">
        <v>1572</v>
      </c>
      <c r="K39" s="385" t="n">
        <v>196.5</v>
      </c>
      <c r="L39" s="386" t="n">
        <v>60</v>
      </c>
      <c r="M39" s="382"/>
      <c r="N39" s="387" t="n">
        <v>1572</v>
      </c>
      <c r="O39" s="388" t="n">
        <v>8</v>
      </c>
      <c r="P39" s="389" t="n">
        <v>512</v>
      </c>
      <c r="Q39" s="390" t="n">
        <v>380</v>
      </c>
      <c r="R39" s="390" t="n">
        <v>324</v>
      </c>
      <c r="S39" s="390"/>
      <c r="T39" s="390"/>
      <c r="U39" s="390"/>
      <c r="V39" s="390"/>
      <c r="W39" s="390" t="n">
        <v>1216</v>
      </c>
      <c r="X39" s="391" t="n">
        <v>2788</v>
      </c>
      <c r="Y39" s="392" t="n">
        <v>199.142857142857</v>
      </c>
      <c r="Z39" s="390" t="n">
        <v>14</v>
      </c>
      <c r="AA39" s="393" t="n">
        <v>2788</v>
      </c>
      <c r="AB39" s="392" t="n">
        <v>199.142857142857</v>
      </c>
    </row>
    <row r="40" s="380" customFormat="true" ht="15.95" hidden="false" customHeight="true" outlineLevel="0" collapsed="false">
      <c r="B40" s="381" t="n">
        <v>33</v>
      </c>
      <c r="C40" s="394" t="s">
        <v>42</v>
      </c>
      <c r="D40" s="383"/>
      <c r="E40" s="382" t="s">
        <v>27</v>
      </c>
      <c r="F40" s="382" t="s">
        <v>28</v>
      </c>
      <c r="G40" s="383"/>
      <c r="H40" s="384" t="n">
        <v>690</v>
      </c>
      <c r="I40" s="384" t="n">
        <v>816</v>
      </c>
      <c r="J40" s="96" t="n">
        <v>1506</v>
      </c>
      <c r="K40" s="385" t="n">
        <v>188.25</v>
      </c>
      <c r="L40" s="386" t="n">
        <v>72</v>
      </c>
      <c r="M40" s="382"/>
      <c r="N40" s="387" t="n">
        <v>1506</v>
      </c>
      <c r="O40" s="388" t="n">
        <v>8</v>
      </c>
      <c r="P40" s="389" t="n">
        <v>410</v>
      </c>
      <c r="Q40" s="390" t="n">
        <v>452</v>
      </c>
      <c r="R40" s="390"/>
      <c r="S40" s="390"/>
      <c r="T40" s="390"/>
      <c r="U40" s="390"/>
      <c r="V40" s="390"/>
      <c r="W40" s="390" t="n">
        <v>862</v>
      </c>
      <c r="X40" s="391" t="n">
        <v>2368</v>
      </c>
      <c r="Y40" s="392" t="n">
        <v>197.333333333333</v>
      </c>
      <c r="Z40" s="390" t="n">
        <v>12</v>
      </c>
      <c r="AA40" s="393" t="n">
        <v>2368</v>
      </c>
      <c r="AB40" s="392" t="n">
        <v>197.333333333333</v>
      </c>
    </row>
    <row r="41" s="380" customFormat="true" ht="15.95" hidden="false" customHeight="true" outlineLevel="0" collapsed="false">
      <c r="B41" s="381" t="n">
        <v>34</v>
      </c>
      <c r="C41" s="90" t="s">
        <v>69</v>
      </c>
      <c r="D41" s="395" t="s">
        <v>32</v>
      </c>
      <c r="E41" s="91" t="s">
        <v>27</v>
      </c>
      <c r="F41" s="382" t="s">
        <v>28</v>
      </c>
      <c r="G41" s="383"/>
      <c r="H41" s="384" t="n">
        <v>816</v>
      </c>
      <c r="I41" s="384" t="n">
        <v>803</v>
      </c>
      <c r="J41" s="96" t="n">
        <v>1619</v>
      </c>
      <c r="K41" s="385" t="n">
        <v>202.375</v>
      </c>
      <c r="L41" s="386" t="n">
        <v>75</v>
      </c>
      <c r="M41" s="382"/>
      <c r="N41" s="387" t="n">
        <v>1619</v>
      </c>
      <c r="O41" s="388" t="n">
        <v>8</v>
      </c>
      <c r="P41" s="389" t="n">
        <v>412</v>
      </c>
      <c r="Q41" s="390" t="n">
        <v>399</v>
      </c>
      <c r="R41" s="390"/>
      <c r="S41" s="390"/>
      <c r="T41" s="390"/>
      <c r="U41" s="390"/>
      <c r="V41" s="390"/>
      <c r="W41" s="390" t="n">
        <v>811</v>
      </c>
      <c r="X41" s="391" t="n">
        <v>2430</v>
      </c>
      <c r="Y41" s="392" t="n">
        <v>202.5</v>
      </c>
      <c r="Z41" s="390" t="n">
        <v>12</v>
      </c>
      <c r="AA41" s="393" t="n">
        <v>2430</v>
      </c>
      <c r="AB41" s="392" t="n">
        <v>202.5</v>
      </c>
    </row>
    <row r="42" s="380" customFormat="true" ht="15.95" hidden="false" customHeight="true" outlineLevel="0" collapsed="false">
      <c r="B42" s="381" t="n">
        <v>35</v>
      </c>
      <c r="C42" s="394" t="s">
        <v>130</v>
      </c>
      <c r="D42" s="383"/>
      <c r="E42" s="382" t="s">
        <v>131</v>
      </c>
      <c r="F42" s="382" t="s">
        <v>132</v>
      </c>
      <c r="G42" s="383"/>
      <c r="H42" s="384" t="n">
        <v>797</v>
      </c>
      <c r="I42" s="384" t="n">
        <v>811</v>
      </c>
      <c r="J42" s="96" t="n">
        <v>1608</v>
      </c>
      <c r="K42" s="385" t="n">
        <v>201</v>
      </c>
      <c r="L42" s="386" t="n">
        <v>91</v>
      </c>
      <c r="M42" s="382"/>
      <c r="N42" s="387" t="n">
        <v>1608</v>
      </c>
      <c r="O42" s="388" t="n">
        <v>8</v>
      </c>
      <c r="P42" s="389" t="n">
        <v>452</v>
      </c>
      <c r="Q42" s="390" t="n">
        <v>385</v>
      </c>
      <c r="R42" s="390"/>
      <c r="S42" s="390"/>
      <c r="T42" s="390"/>
      <c r="U42" s="390"/>
      <c r="V42" s="390"/>
      <c r="W42" s="390" t="n">
        <v>837</v>
      </c>
      <c r="X42" s="391" t="n">
        <v>2445</v>
      </c>
      <c r="Y42" s="392" t="n">
        <v>203.75</v>
      </c>
      <c r="Z42" s="390" t="n">
        <v>12</v>
      </c>
      <c r="AA42" s="393" t="n">
        <v>2445</v>
      </c>
      <c r="AB42" s="392" t="n">
        <v>203.75</v>
      </c>
    </row>
    <row r="43" s="380" customFormat="true" ht="15.95" hidden="false" customHeight="true" outlineLevel="0" collapsed="false">
      <c r="B43" s="381" t="n">
        <v>36</v>
      </c>
      <c r="C43" s="90" t="s">
        <v>36</v>
      </c>
      <c r="D43" s="395"/>
      <c r="E43" s="91" t="s">
        <v>27</v>
      </c>
      <c r="F43" s="382" t="s">
        <v>28</v>
      </c>
      <c r="G43" s="367" t="s">
        <v>35</v>
      </c>
      <c r="H43" s="384" t="n">
        <v>732</v>
      </c>
      <c r="I43" s="384" t="n">
        <v>834</v>
      </c>
      <c r="J43" s="96" t="n">
        <v>1566</v>
      </c>
      <c r="K43" s="385" t="n">
        <v>195.75</v>
      </c>
      <c r="L43" s="386" t="n">
        <v>82</v>
      </c>
      <c r="M43" s="382" t="n">
        <v>56</v>
      </c>
      <c r="N43" s="387" t="n">
        <v>1622</v>
      </c>
      <c r="O43" s="388" t="n">
        <v>8</v>
      </c>
      <c r="P43" s="389" t="n">
        <v>363.1</v>
      </c>
      <c r="Q43" s="390" t="n">
        <v>385</v>
      </c>
      <c r="R43" s="390"/>
      <c r="S43" s="390"/>
      <c r="T43" s="390"/>
      <c r="U43" s="390"/>
      <c r="V43" s="390"/>
      <c r="W43" s="390" t="n">
        <v>748.1</v>
      </c>
      <c r="X43" s="391" t="n">
        <v>2370.1</v>
      </c>
      <c r="Y43" s="392" t="n">
        <v>197.508333333333</v>
      </c>
      <c r="Z43" s="390" t="n">
        <v>12</v>
      </c>
      <c r="AA43" s="393" t="n">
        <v>2286.1</v>
      </c>
      <c r="AB43" s="392" t="n">
        <v>190.508333333333</v>
      </c>
    </row>
    <row r="44" s="380" customFormat="true" ht="15.95" hidden="false" customHeight="true" outlineLevel="0" collapsed="false">
      <c r="B44" s="381" t="n">
        <v>37</v>
      </c>
      <c r="C44" s="394" t="s">
        <v>40</v>
      </c>
      <c r="D44" s="383"/>
      <c r="E44" s="382" t="s">
        <v>27</v>
      </c>
      <c r="F44" s="382" t="s">
        <v>28</v>
      </c>
      <c r="G44" s="383"/>
      <c r="H44" s="384" t="n">
        <v>780</v>
      </c>
      <c r="I44" s="384" t="n">
        <v>822</v>
      </c>
      <c r="J44" s="96" t="n">
        <v>1602</v>
      </c>
      <c r="K44" s="385" t="n">
        <v>200.25</v>
      </c>
      <c r="L44" s="386" t="n">
        <v>78</v>
      </c>
      <c r="M44" s="382"/>
      <c r="N44" s="387" t="n">
        <v>1602</v>
      </c>
      <c r="O44" s="388" t="n">
        <v>8</v>
      </c>
      <c r="P44" s="389" t="n">
        <v>406</v>
      </c>
      <c r="Q44" s="390" t="n">
        <v>384</v>
      </c>
      <c r="R44" s="390"/>
      <c r="S44" s="390"/>
      <c r="T44" s="390"/>
      <c r="U44" s="390"/>
      <c r="V44" s="390"/>
      <c r="W44" s="390" t="n">
        <v>790</v>
      </c>
      <c r="X44" s="391" t="n">
        <v>2392</v>
      </c>
      <c r="Y44" s="392" t="n">
        <v>199.333333333333</v>
      </c>
      <c r="Z44" s="390" t="n">
        <v>12</v>
      </c>
      <c r="AA44" s="393" t="n">
        <v>2392</v>
      </c>
      <c r="AB44" s="392" t="n">
        <v>199.333333333333</v>
      </c>
    </row>
    <row r="45" s="380" customFormat="true" ht="15.95" hidden="false" customHeight="true" outlineLevel="0" collapsed="false">
      <c r="B45" s="381" t="n">
        <v>38</v>
      </c>
      <c r="C45" s="394" t="s">
        <v>161</v>
      </c>
      <c r="D45" s="383"/>
      <c r="E45" s="382" t="s">
        <v>113</v>
      </c>
      <c r="F45" s="382" t="s">
        <v>114</v>
      </c>
      <c r="G45" s="383"/>
      <c r="H45" s="384" t="n">
        <v>704</v>
      </c>
      <c r="I45" s="384" t="n">
        <v>766</v>
      </c>
      <c r="J45" s="96" t="n">
        <v>1470</v>
      </c>
      <c r="K45" s="385" t="n">
        <v>183.75</v>
      </c>
      <c r="L45" s="386" t="n">
        <v>54</v>
      </c>
      <c r="M45" s="382"/>
      <c r="N45" s="387" t="n">
        <v>1470</v>
      </c>
      <c r="O45" s="388" t="n">
        <v>8</v>
      </c>
      <c r="P45" s="389" t="n">
        <v>407</v>
      </c>
      <c r="Q45" s="390" t="n">
        <v>379</v>
      </c>
      <c r="R45" s="390"/>
      <c r="S45" s="390"/>
      <c r="T45" s="390"/>
      <c r="U45" s="390"/>
      <c r="V45" s="390"/>
      <c r="W45" s="390" t="n">
        <v>786</v>
      </c>
      <c r="X45" s="391" t="n">
        <v>2256</v>
      </c>
      <c r="Y45" s="392" t="n">
        <v>188</v>
      </c>
      <c r="Z45" s="390" t="n">
        <v>12</v>
      </c>
      <c r="AA45" s="393" t="n">
        <v>2256</v>
      </c>
      <c r="AB45" s="392" t="n">
        <v>188</v>
      </c>
    </row>
    <row r="46" s="380" customFormat="true" ht="15.95" hidden="false" customHeight="true" outlineLevel="0" collapsed="false">
      <c r="B46" s="381" t="n">
        <v>39</v>
      </c>
      <c r="C46" s="394" t="s">
        <v>139</v>
      </c>
      <c r="D46" s="383"/>
      <c r="E46" s="382" t="s">
        <v>135</v>
      </c>
      <c r="F46" s="382" t="s">
        <v>89</v>
      </c>
      <c r="G46" s="383"/>
      <c r="H46" s="384" t="n">
        <v>771</v>
      </c>
      <c r="I46" s="384" t="n">
        <v>743</v>
      </c>
      <c r="J46" s="96" t="n">
        <v>1514</v>
      </c>
      <c r="K46" s="385" t="n">
        <v>189.25</v>
      </c>
      <c r="L46" s="386" t="n">
        <v>65</v>
      </c>
      <c r="M46" s="382"/>
      <c r="N46" s="387" t="n">
        <v>1514</v>
      </c>
      <c r="O46" s="388" t="n">
        <v>8</v>
      </c>
      <c r="P46" s="389" t="n">
        <v>402</v>
      </c>
      <c r="Q46" s="390" t="n">
        <v>378</v>
      </c>
      <c r="R46" s="390"/>
      <c r="S46" s="390"/>
      <c r="T46" s="390"/>
      <c r="U46" s="390"/>
      <c r="V46" s="390"/>
      <c r="W46" s="390" t="n">
        <v>780</v>
      </c>
      <c r="X46" s="391" t="n">
        <v>2294</v>
      </c>
      <c r="Y46" s="392" t="n">
        <v>191.166666666667</v>
      </c>
      <c r="Z46" s="390" t="n">
        <v>12</v>
      </c>
      <c r="AA46" s="393" t="n">
        <v>2294</v>
      </c>
      <c r="AB46" s="392" t="n">
        <v>191.166666666667</v>
      </c>
    </row>
    <row r="47" s="380" customFormat="true" ht="15.95" hidden="false" customHeight="true" outlineLevel="0" collapsed="false">
      <c r="B47" s="381" t="n">
        <v>40</v>
      </c>
      <c r="C47" s="394" t="s">
        <v>163</v>
      </c>
      <c r="D47" s="383"/>
      <c r="E47" s="382" t="s">
        <v>58</v>
      </c>
      <c r="F47" s="382" t="s">
        <v>89</v>
      </c>
      <c r="G47" s="383"/>
      <c r="H47" s="384" t="n">
        <v>830</v>
      </c>
      <c r="I47" s="384" t="n">
        <v>754</v>
      </c>
      <c r="J47" s="96" t="n">
        <v>1584</v>
      </c>
      <c r="K47" s="385" t="n">
        <v>198</v>
      </c>
      <c r="L47" s="386" t="n">
        <v>85</v>
      </c>
      <c r="M47" s="382"/>
      <c r="N47" s="387" t="n">
        <v>1584</v>
      </c>
      <c r="O47" s="388" t="n">
        <v>8</v>
      </c>
      <c r="P47" s="389" t="n">
        <v>449</v>
      </c>
      <c r="Q47" s="390" t="n">
        <v>376</v>
      </c>
      <c r="R47" s="390"/>
      <c r="S47" s="390"/>
      <c r="T47" s="390"/>
      <c r="U47" s="390"/>
      <c r="V47" s="390"/>
      <c r="W47" s="390" t="n">
        <v>825</v>
      </c>
      <c r="X47" s="391" t="n">
        <v>2409</v>
      </c>
      <c r="Y47" s="392" t="n">
        <v>200.75</v>
      </c>
      <c r="Z47" s="390" t="n">
        <v>12</v>
      </c>
      <c r="AA47" s="393" t="n">
        <v>2409</v>
      </c>
      <c r="AB47" s="392" t="n">
        <v>200.75</v>
      </c>
    </row>
    <row r="48" s="380" customFormat="true" ht="15.95" hidden="false" customHeight="true" outlineLevel="0" collapsed="false">
      <c r="B48" s="381" t="n">
        <v>41</v>
      </c>
      <c r="C48" s="394" t="s">
        <v>145</v>
      </c>
      <c r="D48" s="383"/>
      <c r="E48" s="382" t="s">
        <v>135</v>
      </c>
      <c r="F48" s="382" t="s">
        <v>28</v>
      </c>
      <c r="G48" s="383"/>
      <c r="H48" s="384" t="n">
        <v>837</v>
      </c>
      <c r="I48" s="384" t="n">
        <v>718</v>
      </c>
      <c r="J48" s="96" t="n">
        <v>1555</v>
      </c>
      <c r="K48" s="385" t="n">
        <v>194.375</v>
      </c>
      <c r="L48" s="386" t="n">
        <v>58</v>
      </c>
      <c r="M48" s="382"/>
      <c r="N48" s="387" t="n">
        <v>1555</v>
      </c>
      <c r="O48" s="388" t="n">
        <v>8</v>
      </c>
      <c r="P48" s="389" t="n">
        <v>395</v>
      </c>
      <c r="Q48" s="390" t="n">
        <v>369</v>
      </c>
      <c r="R48" s="390"/>
      <c r="S48" s="390"/>
      <c r="T48" s="390"/>
      <c r="U48" s="390"/>
      <c r="V48" s="390"/>
      <c r="W48" s="390" t="n">
        <v>764</v>
      </c>
      <c r="X48" s="391" t="n">
        <v>2319</v>
      </c>
      <c r="Y48" s="392" t="n">
        <v>193.25</v>
      </c>
      <c r="Z48" s="390" t="n">
        <v>12</v>
      </c>
      <c r="AA48" s="393" t="n">
        <v>2319</v>
      </c>
      <c r="AB48" s="392" t="n">
        <v>193.25</v>
      </c>
    </row>
    <row r="49" s="380" customFormat="true" ht="15.95" hidden="false" customHeight="true" outlineLevel="0" collapsed="false">
      <c r="B49" s="381" t="n">
        <v>42</v>
      </c>
      <c r="C49" s="394" t="s">
        <v>74</v>
      </c>
      <c r="D49" s="383"/>
      <c r="E49" s="382" t="s">
        <v>27</v>
      </c>
      <c r="F49" s="382" t="s">
        <v>28</v>
      </c>
      <c r="G49" s="383"/>
      <c r="H49" s="384" t="n">
        <v>778</v>
      </c>
      <c r="I49" s="384" t="n">
        <v>735</v>
      </c>
      <c r="J49" s="96" t="n">
        <v>1513</v>
      </c>
      <c r="K49" s="385" t="n">
        <v>189.125</v>
      </c>
      <c r="L49" s="386" t="n">
        <v>64</v>
      </c>
      <c r="M49" s="382"/>
      <c r="N49" s="387" t="n">
        <v>1513</v>
      </c>
      <c r="O49" s="388" t="n">
        <v>8</v>
      </c>
      <c r="P49" s="389" t="n">
        <v>399</v>
      </c>
      <c r="Q49" s="390" t="n">
        <v>361</v>
      </c>
      <c r="R49" s="390"/>
      <c r="S49" s="390"/>
      <c r="T49" s="390"/>
      <c r="U49" s="390"/>
      <c r="V49" s="390"/>
      <c r="W49" s="390" t="n">
        <v>760</v>
      </c>
      <c r="X49" s="391" t="n">
        <v>2273</v>
      </c>
      <c r="Y49" s="392" t="n">
        <v>189.416666666667</v>
      </c>
      <c r="Z49" s="390" t="n">
        <v>12</v>
      </c>
      <c r="AA49" s="393" t="n">
        <v>2273</v>
      </c>
      <c r="AB49" s="392" t="n">
        <v>189.416666666667</v>
      </c>
    </row>
    <row r="50" s="380" customFormat="true" ht="15.95" hidden="false" customHeight="true" outlineLevel="0" collapsed="false">
      <c r="B50" s="381" t="n">
        <v>43</v>
      </c>
      <c r="C50" s="394" t="s">
        <v>120</v>
      </c>
      <c r="D50" s="383"/>
      <c r="E50" s="382" t="s">
        <v>58</v>
      </c>
      <c r="F50" s="382" t="s">
        <v>89</v>
      </c>
      <c r="G50" s="383"/>
      <c r="H50" s="384" t="n">
        <v>799</v>
      </c>
      <c r="I50" s="384" t="n">
        <v>739</v>
      </c>
      <c r="J50" s="96" t="n">
        <v>1538</v>
      </c>
      <c r="K50" s="385" t="n">
        <v>192.25</v>
      </c>
      <c r="L50" s="386" t="n">
        <v>73</v>
      </c>
      <c r="M50" s="382"/>
      <c r="N50" s="387" t="n">
        <v>1538</v>
      </c>
      <c r="O50" s="388" t="n">
        <v>8</v>
      </c>
      <c r="P50" s="389" t="n">
        <v>360</v>
      </c>
      <c r="Q50" s="390" t="n">
        <v>343</v>
      </c>
      <c r="R50" s="390"/>
      <c r="S50" s="390"/>
      <c r="T50" s="390"/>
      <c r="U50" s="390"/>
      <c r="V50" s="390"/>
      <c r="W50" s="390" t="n">
        <v>703</v>
      </c>
      <c r="X50" s="391" t="n">
        <v>2241</v>
      </c>
      <c r="Y50" s="392" t="n">
        <v>186.75</v>
      </c>
      <c r="Z50" s="390" t="n">
        <v>12</v>
      </c>
      <c r="AA50" s="393" t="n">
        <v>2241</v>
      </c>
      <c r="AB50" s="392" t="n">
        <v>186.75</v>
      </c>
    </row>
    <row r="51" s="380" customFormat="true" ht="15.95" hidden="false" customHeight="true" outlineLevel="0" collapsed="false">
      <c r="B51" s="381" t="n">
        <v>44</v>
      </c>
      <c r="C51" s="394" t="s">
        <v>71</v>
      </c>
      <c r="D51" s="383"/>
      <c r="E51" s="382" t="s">
        <v>27</v>
      </c>
      <c r="F51" s="382" t="s">
        <v>68</v>
      </c>
      <c r="G51" s="383"/>
      <c r="H51" s="384" t="n">
        <v>796</v>
      </c>
      <c r="I51" s="384" t="n">
        <v>736</v>
      </c>
      <c r="J51" s="96" t="n">
        <v>1532</v>
      </c>
      <c r="K51" s="385" t="n">
        <v>191.5</v>
      </c>
      <c r="L51" s="386" t="n">
        <v>53</v>
      </c>
      <c r="M51" s="382"/>
      <c r="N51" s="387" t="n">
        <v>1532</v>
      </c>
      <c r="O51" s="388" t="n">
        <v>8</v>
      </c>
      <c r="P51" s="389" t="n">
        <v>396</v>
      </c>
      <c r="Q51" s="390" t="n">
        <v>333</v>
      </c>
      <c r="R51" s="390"/>
      <c r="S51" s="390"/>
      <c r="T51" s="390"/>
      <c r="U51" s="390"/>
      <c r="V51" s="390"/>
      <c r="W51" s="390" t="n">
        <v>729</v>
      </c>
      <c r="X51" s="391" t="n">
        <v>2261</v>
      </c>
      <c r="Y51" s="392" t="n">
        <v>188.416666666667</v>
      </c>
      <c r="Z51" s="390" t="n">
        <v>12</v>
      </c>
      <c r="AA51" s="393" t="n">
        <v>2261</v>
      </c>
      <c r="AB51" s="392" t="n">
        <v>188.416666666667</v>
      </c>
    </row>
    <row r="52" s="380" customFormat="true" ht="15.95" hidden="false" customHeight="true" outlineLevel="0" collapsed="false">
      <c r="B52" s="381" t="n">
        <v>45</v>
      </c>
      <c r="C52" s="394" t="s">
        <v>138</v>
      </c>
      <c r="D52" s="383"/>
      <c r="E52" s="382" t="s">
        <v>113</v>
      </c>
      <c r="F52" s="382" t="s">
        <v>114</v>
      </c>
      <c r="G52" s="383"/>
      <c r="H52" s="384" t="n">
        <v>771</v>
      </c>
      <c r="I52" s="384" t="n">
        <v>772</v>
      </c>
      <c r="J52" s="96" t="n">
        <v>1543</v>
      </c>
      <c r="K52" s="385" t="n">
        <v>192.875</v>
      </c>
      <c r="L52" s="386" t="n">
        <v>35</v>
      </c>
      <c r="M52" s="382"/>
      <c r="N52" s="387" t="n">
        <v>1543</v>
      </c>
      <c r="O52" s="388" t="n">
        <v>8</v>
      </c>
      <c r="P52" s="389" t="n">
        <v>390</v>
      </c>
      <c r="Q52" s="390" t="n">
        <v>329</v>
      </c>
      <c r="R52" s="390"/>
      <c r="S52" s="390"/>
      <c r="T52" s="390"/>
      <c r="U52" s="390"/>
      <c r="V52" s="390"/>
      <c r="W52" s="390" t="n">
        <v>719</v>
      </c>
      <c r="X52" s="391" t="n">
        <v>2262</v>
      </c>
      <c r="Y52" s="392" t="n">
        <v>188.5</v>
      </c>
      <c r="Z52" s="390" t="n">
        <v>12</v>
      </c>
      <c r="AA52" s="393" t="n">
        <v>2262</v>
      </c>
      <c r="AB52" s="392" t="n">
        <v>188.5</v>
      </c>
    </row>
    <row r="53" s="380" customFormat="true" ht="15.95" hidden="false" customHeight="true" outlineLevel="0" collapsed="false">
      <c r="B53" s="381" t="n">
        <v>46</v>
      </c>
      <c r="C53" s="394" t="s">
        <v>38</v>
      </c>
      <c r="D53" s="383"/>
      <c r="E53" s="382" t="s">
        <v>27</v>
      </c>
      <c r="F53" s="382" t="s">
        <v>28</v>
      </c>
      <c r="G53" s="383"/>
      <c r="H53" s="384" t="n">
        <v>694</v>
      </c>
      <c r="I53" s="384" t="n">
        <v>774</v>
      </c>
      <c r="J53" s="96" t="n">
        <v>1468</v>
      </c>
      <c r="K53" s="385" t="n">
        <v>183.5</v>
      </c>
      <c r="L53" s="386" t="n">
        <v>87</v>
      </c>
      <c r="M53" s="382"/>
      <c r="N53" s="387" t="n">
        <v>1468</v>
      </c>
      <c r="O53" s="388" t="n">
        <v>8</v>
      </c>
      <c r="P53" s="389" t="n">
        <v>387</v>
      </c>
      <c r="Q53" s="390" t="n">
        <v>321</v>
      </c>
      <c r="R53" s="390"/>
      <c r="S53" s="390"/>
      <c r="T53" s="390"/>
      <c r="U53" s="390"/>
      <c r="V53" s="390"/>
      <c r="W53" s="390" t="n">
        <v>708</v>
      </c>
      <c r="X53" s="391" t="n">
        <v>2176</v>
      </c>
      <c r="Y53" s="392" t="n">
        <v>181.333333333333</v>
      </c>
      <c r="Z53" s="390" t="n">
        <v>12</v>
      </c>
      <c r="AA53" s="393" t="n">
        <v>2176</v>
      </c>
      <c r="AB53" s="392" t="n">
        <v>181.333333333333</v>
      </c>
    </row>
    <row r="54" s="380" customFormat="true" ht="15.95" hidden="false" customHeight="true" outlineLevel="0" collapsed="false">
      <c r="B54" s="381" t="n">
        <v>47</v>
      </c>
      <c r="C54" s="394" t="s">
        <v>180</v>
      </c>
      <c r="D54" s="383"/>
      <c r="E54" s="382" t="s">
        <v>64</v>
      </c>
      <c r="F54" s="382" t="s">
        <v>28</v>
      </c>
      <c r="G54" s="383"/>
      <c r="H54" s="384" t="n">
        <v>821</v>
      </c>
      <c r="I54" s="384" t="n">
        <v>712</v>
      </c>
      <c r="J54" s="96" t="n">
        <v>1533</v>
      </c>
      <c r="K54" s="385" t="n">
        <v>191.625</v>
      </c>
      <c r="L54" s="386" t="n">
        <v>60</v>
      </c>
      <c r="M54" s="382"/>
      <c r="N54" s="387" t="n">
        <v>1533</v>
      </c>
      <c r="O54" s="388" t="n">
        <v>8</v>
      </c>
      <c r="P54" s="389" t="n">
        <v>407</v>
      </c>
      <c r="Q54" s="390" t="n">
        <v>312</v>
      </c>
      <c r="R54" s="390"/>
      <c r="S54" s="390"/>
      <c r="T54" s="390"/>
      <c r="U54" s="390"/>
      <c r="V54" s="390"/>
      <c r="W54" s="390" t="n">
        <v>719</v>
      </c>
      <c r="X54" s="391" t="n">
        <v>2252</v>
      </c>
      <c r="Y54" s="392" t="n">
        <v>187.666666666667</v>
      </c>
      <c r="Z54" s="390" t="n">
        <v>12</v>
      </c>
      <c r="AA54" s="393" t="n">
        <v>2252</v>
      </c>
      <c r="AB54" s="392" t="n">
        <v>187.666666666667</v>
      </c>
    </row>
    <row r="55" s="380" customFormat="true" ht="15.95" hidden="false" customHeight="true" outlineLevel="0" collapsed="false">
      <c r="B55" s="381" t="n">
        <v>48</v>
      </c>
      <c r="C55" s="394" t="s">
        <v>37</v>
      </c>
      <c r="D55" s="383"/>
      <c r="E55" s="382" t="s">
        <v>27</v>
      </c>
      <c r="F55" s="382" t="s">
        <v>28</v>
      </c>
      <c r="G55" s="383"/>
      <c r="H55" s="384" t="n">
        <v>715</v>
      </c>
      <c r="I55" s="384" t="n">
        <v>783</v>
      </c>
      <c r="J55" s="96" t="n">
        <v>1498</v>
      </c>
      <c r="K55" s="385" t="n">
        <v>187.25</v>
      </c>
      <c r="L55" s="386" t="n">
        <v>57</v>
      </c>
      <c r="M55" s="382"/>
      <c r="N55" s="387" t="n">
        <v>1498</v>
      </c>
      <c r="O55" s="388" t="n">
        <v>8</v>
      </c>
      <c r="P55" s="389" t="n">
        <v>294</v>
      </c>
      <c r="Q55" s="390" t="n">
        <v>290</v>
      </c>
      <c r="R55" s="390"/>
      <c r="S55" s="390"/>
      <c r="T55" s="390"/>
      <c r="U55" s="390"/>
      <c r="V55" s="390"/>
      <c r="W55" s="390" t="n">
        <v>584</v>
      </c>
      <c r="X55" s="391" t="n">
        <v>2082</v>
      </c>
      <c r="Y55" s="392" t="n">
        <v>173.5</v>
      </c>
      <c r="Z55" s="390" t="n">
        <v>12</v>
      </c>
      <c r="AA55" s="393" t="n">
        <v>2082</v>
      </c>
      <c r="AB55" s="392" t="n">
        <v>173.5</v>
      </c>
    </row>
    <row r="56" s="380" customFormat="true" ht="15.95" hidden="false" customHeight="true" outlineLevel="0" collapsed="false">
      <c r="B56" s="381" t="n">
        <v>49</v>
      </c>
      <c r="C56" s="394" t="s">
        <v>141</v>
      </c>
      <c r="D56" s="383"/>
      <c r="E56" s="382" t="s">
        <v>78</v>
      </c>
      <c r="F56" s="382" t="s">
        <v>28</v>
      </c>
      <c r="G56" s="383"/>
      <c r="H56" s="384" t="n">
        <v>658</v>
      </c>
      <c r="I56" s="384" t="n">
        <v>846</v>
      </c>
      <c r="J56" s="96" t="n">
        <v>1504</v>
      </c>
      <c r="K56" s="385" t="n">
        <v>188</v>
      </c>
      <c r="L56" s="386" t="n">
        <v>103</v>
      </c>
      <c r="M56" s="382"/>
      <c r="N56" s="387" t="n">
        <v>1504</v>
      </c>
      <c r="O56" s="388" t="n">
        <v>8</v>
      </c>
      <c r="P56" s="389" t="n">
        <v>446</v>
      </c>
      <c r="Q56" s="390"/>
      <c r="R56" s="390"/>
      <c r="S56" s="390"/>
      <c r="T56" s="390"/>
      <c r="U56" s="390"/>
      <c r="V56" s="390"/>
      <c r="W56" s="390" t="n">
        <v>446</v>
      </c>
      <c r="X56" s="391" t="n">
        <v>1950</v>
      </c>
      <c r="Y56" s="392" t="n">
        <v>195</v>
      </c>
      <c r="Z56" s="390" t="n">
        <v>10</v>
      </c>
      <c r="AA56" s="393" t="n">
        <v>1950</v>
      </c>
      <c r="AB56" s="392" t="n">
        <v>195</v>
      </c>
    </row>
    <row r="57" s="380" customFormat="true" ht="15.95" hidden="false" customHeight="true" outlineLevel="0" collapsed="false">
      <c r="B57" s="381" t="n">
        <v>50</v>
      </c>
      <c r="C57" s="394" t="s">
        <v>183</v>
      </c>
      <c r="D57" s="383" t="s">
        <v>32</v>
      </c>
      <c r="E57" s="382" t="s">
        <v>27</v>
      </c>
      <c r="F57" s="382" t="s">
        <v>28</v>
      </c>
      <c r="G57" s="383"/>
      <c r="H57" s="384" t="n">
        <v>714</v>
      </c>
      <c r="I57" s="384" t="n">
        <v>766</v>
      </c>
      <c r="J57" s="96" t="n">
        <v>1480</v>
      </c>
      <c r="K57" s="385" t="n">
        <v>185</v>
      </c>
      <c r="L57" s="386" t="n">
        <v>79</v>
      </c>
      <c r="M57" s="382"/>
      <c r="N57" s="387" t="n">
        <v>1480</v>
      </c>
      <c r="O57" s="388" t="n">
        <v>8</v>
      </c>
      <c r="P57" s="389" t="n">
        <v>419</v>
      </c>
      <c r="Q57" s="390"/>
      <c r="R57" s="390"/>
      <c r="S57" s="390"/>
      <c r="T57" s="390"/>
      <c r="U57" s="390"/>
      <c r="V57" s="390"/>
      <c r="W57" s="396" t="n">
        <v>419</v>
      </c>
      <c r="X57" s="391" t="n">
        <v>1899</v>
      </c>
      <c r="Y57" s="392" t="n">
        <v>189.9</v>
      </c>
      <c r="Z57" s="390" t="n">
        <v>10</v>
      </c>
      <c r="AA57" s="393" t="n">
        <v>1899</v>
      </c>
      <c r="AB57" s="392" t="n">
        <v>189.9</v>
      </c>
    </row>
    <row r="58" s="380" customFormat="true" ht="15.95" hidden="false" customHeight="true" outlineLevel="0" collapsed="false">
      <c r="B58" s="381" t="n">
        <v>51</v>
      </c>
      <c r="C58" s="394" t="s">
        <v>184</v>
      </c>
      <c r="D58" s="383"/>
      <c r="E58" s="382" t="s">
        <v>27</v>
      </c>
      <c r="F58" s="382" t="s">
        <v>68</v>
      </c>
      <c r="G58" s="383"/>
      <c r="H58" s="384" t="n">
        <v>700</v>
      </c>
      <c r="I58" s="384" t="n">
        <v>771</v>
      </c>
      <c r="J58" s="96" t="n">
        <v>1471</v>
      </c>
      <c r="K58" s="385" t="n">
        <v>183.875</v>
      </c>
      <c r="L58" s="386" t="n">
        <v>61</v>
      </c>
      <c r="M58" s="382"/>
      <c r="N58" s="387" t="n">
        <v>1471</v>
      </c>
      <c r="O58" s="388" t="n">
        <v>8</v>
      </c>
      <c r="P58" s="389" t="n">
        <v>405</v>
      </c>
      <c r="Q58" s="390"/>
      <c r="R58" s="390"/>
      <c r="S58" s="390"/>
      <c r="T58" s="390"/>
      <c r="U58" s="390"/>
      <c r="V58" s="390"/>
      <c r="W58" s="390" t="n">
        <v>405</v>
      </c>
      <c r="X58" s="391" t="n">
        <v>1876</v>
      </c>
      <c r="Y58" s="392" t="n">
        <v>187.6</v>
      </c>
      <c r="Z58" s="390" t="n">
        <v>10</v>
      </c>
      <c r="AA58" s="393" t="n">
        <v>1876</v>
      </c>
      <c r="AB58" s="392" t="n">
        <v>187.6</v>
      </c>
    </row>
    <row r="59" s="380" customFormat="true" ht="15.95" hidden="false" customHeight="true" outlineLevel="0" collapsed="false">
      <c r="B59" s="381" t="n">
        <v>52</v>
      </c>
      <c r="C59" s="394" t="s">
        <v>119</v>
      </c>
      <c r="D59" s="383"/>
      <c r="E59" s="382" t="s">
        <v>58</v>
      </c>
      <c r="F59" s="382" t="s">
        <v>89</v>
      </c>
      <c r="G59" s="383"/>
      <c r="H59" s="384" t="n">
        <v>791</v>
      </c>
      <c r="I59" s="384" t="n">
        <v>741</v>
      </c>
      <c r="J59" s="96" t="n">
        <v>1532</v>
      </c>
      <c r="K59" s="385" t="n">
        <v>191.5</v>
      </c>
      <c r="L59" s="386" t="n">
        <v>119</v>
      </c>
      <c r="M59" s="382"/>
      <c r="N59" s="387" t="n">
        <v>1532</v>
      </c>
      <c r="O59" s="388" t="n">
        <v>8</v>
      </c>
      <c r="P59" s="389" t="n">
        <v>403</v>
      </c>
      <c r="Q59" s="390"/>
      <c r="R59" s="390"/>
      <c r="S59" s="390"/>
      <c r="T59" s="390"/>
      <c r="U59" s="390"/>
      <c r="V59" s="390"/>
      <c r="W59" s="390" t="n">
        <v>403</v>
      </c>
      <c r="X59" s="391" t="n">
        <v>1935</v>
      </c>
      <c r="Y59" s="392" t="n">
        <v>193.5</v>
      </c>
      <c r="Z59" s="390" t="n">
        <v>10</v>
      </c>
      <c r="AA59" s="393" t="n">
        <v>1935</v>
      </c>
      <c r="AB59" s="392" t="n">
        <v>193.5</v>
      </c>
    </row>
    <row r="60" s="380" customFormat="true" ht="15.95" hidden="false" customHeight="true" outlineLevel="0" collapsed="false">
      <c r="B60" s="381" t="n">
        <v>53</v>
      </c>
      <c r="C60" s="90" t="s">
        <v>154</v>
      </c>
      <c r="D60" s="395"/>
      <c r="E60" s="91" t="s">
        <v>113</v>
      </c>
      <c r="F60" s="382" t="s">
        <v>114</v>
      </c>
      <c r="G60" s="383"/>
      <c r="H60" s="384" t="n">
        <v>778</v>
      </c>
      <c r="I60" s="384" t="n">
        <v>839</v>
      </c>
      <c r="J60" s="96" t="n">
        <v>1617</v>
      </c>
      <c r="K60" s="385" t="n">
        <v>202.125</v>
      </c>
      <c r="L60" s="386" t="n">
        <v>81</v>
      </c>
      <c r="M60" s="382"/>
      <c r="N60" s="387" t="n">
        <v>1617</v>
      </c>
      <c r="O60" s="388" t="n">
        <v>8</v>
      </c>
      <c r="P60" s="389" t="n">
        <v>397</v>
      </c>
      <c r="Q60" s="390"/>
      <c r="R60" s="390"/>
      <c r="S60" s="390"/>
      <c r="T60" s="390"/>
      <c r="U60" s="390"/>
      <c r="V60" s="390"/>
      <c r="W60" s="390" t="n">
        <v>397</v>
      </c>
      <c r="X60" s="391" t="n">
        <v>2014</v>
      </c>
      <c r="Y60" s="392" t="n">
        <v>201.4</v>
      </c>
      <c r="Z60" s="390" t="n">
        <v>10</v>
      </c>
      <c r="AA60" s="393" t="n">
        <v>2014</v>
      </c>
      <c r="AB60" s="392" t="n">
        <v>201.4</v>
      </c>
    </row>
    <row r="61" s="380" customFormat="true" ht="15.95" hidden="false" customHeight="true" outlineLevel="0" collapsed="false">
      <c r="B61" s="381" t="n">
        <v>54</v>
      </c>
      <c r="C61" s="394" t="s">
        <v>97</v>
      </c>
      <c r="D61" s="383"/>
      <c r="E61" s="382" t="s">
        <v>98</v>
      </c>
      <c r="F61" s="382" t="s">
        <v>28</v>
      </c>
      <c r="G61" s="383"/>
      <c r="H61" s="384" t="n">
        <v>751</v>
      </c>
      <c r="I61" s="384" t="n">
        <v>801</v>
      </c>
      <c r="J61" s="96" t="n">
        <v>1552</v>
      </c>
      <c r="K61" s="385" t="n">
        <v>194</v>
      </c>
      <c r="L61" s="386" t="n">
        <v>79</v>
      </c>
      <c r="M61" s="382"/>
      <c r="N61" s="387" t="n">
        <v>1552</v>
      </c>
      <c r="O61" s="388" t="n">
        <v>8</v>
      </c>
      <c r="P61" s="389" t="n">
        <v>395</v>
      </c>
      <c r="Q61" s="390"/>
      <c r="R61" s="390"/>
      <c r="S61" s="390"/>
      <c r="T61" s="390"/>
      <c r="U61" s="390"/>
      <c r="V61" s="390"/>
      <c r="W61" s="390" t="n">
        <v>395</v>
      </c>
      <c r="X61" s="391" t="n">
        <v>1947</v>
      </c>
      <c r="Y61" s="392" t="n">
        <v>194.7</v>
      </c>
      <c r="Z61" s="390" t="n">
        <v>10</v>
      </c>
      <c r="AA61" s="393" t="n">
        <v>1947</v>
      </c>
      <c r="AB61" s="392" t="n">
        <v>194.7</v>
      </c>
    </row>
    <row r="62" s="380" customFormat="true" ht="15.95" hidden="false" customHeight="true" outlineLevel="0" collapsed="false">
      <c r="B62" s="381" t="n">
        <v>55</v>
      </c>
      <c r="C62" s="394" t="s">
        <v>157</v>
      </c>
      <c r="D62" s="383"/>
      <c r="E62" s="382" t="s">
        <v>78</v>
      </c>
      <c r="F62" s="382" t="s">
        <v>28</v>
      </c>
      <c r="G62" s="383"/>
      <c r="H62" s="384" t="n">
        <v>833</v>
      </c>
      <c r="I62" s="384" t="n">
        <v>765</v>
      </c>
      <c r="J62" s="96" t="n">
        <v>1598</v>
      </c>
      <c r="K62" s="385" t="n">
        <v>199.75</v>
      </c>
      <c r="L62" s="386" t="n">
        <v>92</v>
      </c>
      <c r="M62" s="382"/>
      <c r="N62" s="387" t="n">
        <v>1598</v>
      </c>
      <c r="O62" s="388" t="n">
        <v>8</v>
      </c>
      <c r="P62" s="389" t="n">
        <v>391</v>
      </c>
      <c r="Q62" s="390"/>
      <c r="R62" s="390"/>
      <c r="S62" s="390"/>
      <c r="T62" s="390"/>
      <c r="U62" s="390"/>
      <c r="V62" s="390"/>
      <c r="W62" s="390" t="n">
        <v>391</v>
      </c>
      <c r="X62" s="391" t="n">
        <v>1989</v>
      </c>
      <c r="Y62" s="392" t="n">
        <v>198.9</v>
      </c>
      <c r="Z62" s="390" t="n">
        <v>10</v>
      </c>
      <c r="AA62" s="393" t="n">
        <v>1989</v>
      </c>
      <c r="AB62" s="392" t="n">
        <v>198.9</v>
      </c>
    </row>
    <row r="63" s="380" customFormat="true" ht="15.95" hidden="false" customHeight="true" outlineLevel="0" collapsed="false">
      <c r="B63" s="381" t="n">
        <v>56</v>
      </c>
      <c r="C63" s="90" t="s">
        <v>41</v>
      </c>
      <c r="D63" s="395"/>
      <c r="E63" s="91" t="s">
        <v>27</v>
      </c>
      <c r="F63" s="382" t="s">
        <v>28</v>
      </c>
      <c r="G63" s="383"/>
      <c r="H63" s="384" t="n">
        <v>805</v>
      </c>
      <c r="I63" s="384" t="n">
        <v>816</v>
      </c>
      <c r="J63" s="96" t="n">
        <v>1621</v>
      </c>
      <c r="K63" s="385" t="n">
        <v>202.625</v>
      </c>
      <c r="L63" s="386" t="n">
        <v>49</v>
      </c>
      <c r="M63" s="382"/>
      <c r="N63" s="387" t="n">
        <v>1621</v>
      </c>
      <c r="O63" s="388" t="n">
        <v>8</v>
      </c>
      <c r="P63" s="389" t="n">
        <v>385</v>
      </c>
      <c r="Q63" s="390"/>
      <c r="R63" s="390"/>
      <c r="S63" s="390"/>
      <c r="T63" s="390"/>
      <c r="U63" s="390"/>
      <c r="V63" s="390"/>
      <c r="W63" s="390" t="n">
        <v>385</v>
      </c>
      <c r="X63" s="391" t="n">
        <v>2006</v>
      </c>
      <c r="Y63" s="392" t="n">
        <v>200.6</v>
      </c>
      <c r="Z63" s="390" t="n">
        <v>10</v>
      </c>
      <c r="AA63" s="393" t="n">
        <v>2006</v>
      </c>
      <c r="AB63" s="392" t="n">
        <v>200.6</v>
      </c>
    </row>
    <row r="64" s="380" customFormat="true" ht="15.95" hidden="false" customHeight="true" outlineLevel="0" collapsed="false">
      <c r="B64" s="381" t="n">
        <v>57</v>
      </c>
      <c r="C64" s="394" t="s">
        <v>176</v>
      </c>
      <c r="D64" s="383"/>
      <c r="E64" s="382" t="s">
        <v>61</v>
      </c>
      <c r="F64" s="382" t="s">
        <v>61</v>
      </c>
      <c r="G64" s="383"/>
      <c r="H64" s="384" t="n">
        <v>801</v>
      </c>
      <c r="I64" s="384" t="n">
        <v>750</v>
      </c>
      <c r="J64" s="96" t="n">
        <v>1551</v>
      </c>
      <c r="K64" s="385" t="n">
        <v>193.875</v>
      </c>
      <c r="L64" s="386" t="n">
        <v>60</v>
      </c>
      <c r="M64" s="382"/>
      <c r="N64" s="387" t="n">
        <v>1551</v>
      </c>
      <c r="O64" s="388" t="n">
        <v>8</v>
      </c>
      <c r="P64" s="389" t="n">
        <v>385</v>
      </c>
      <c r="Q64" s="390"/>
      <c r="R64" s="390"/>
      <c r="S64" s="390"/>
      <c r="T64" s="390"/>
      <c r="U64" s="390"/>
      <c r="V64" s="390"/>
      <c r="W64" s="390" t="n">
        <v>385</v>
      </c>
      <c r="X64" s="391" t="n">
        <v>1936</v>
      </c>
      <c r="Y64" s="392" t="n">
        <v>193.6</v>
      </c>
      <c r="Z64" s="390" t="n">
        <v>10</v>
      </c>
      <c r="AA64" s="393" t="n">
        <v>1936</v>
      </c>
      <c r="AB64" s="392" t="n">
        <v>193.6</v>
      </c>
    </row>
    <row r="65" s="380" customFormat="true" ht="15.95" hidden="false" customHeight="true" outlineLevel="0" collapsed="false">
      <c r="B65" s="381" t="n">
        <v>58</v>
      </c>
      <c r="C65" s="394" t="s">
        <v>137</v>
      </c>
      <c r="D65" s="383"/>
      <c r="E65" s="382" t="s">
        <v>113</v>
      </c>
      <c r="F65" s="382" t="s">
        <v>114</v>
      </c>
      <c r="G65" s="383"/>
      <c r="H65" s="384" t="n">
        <v>871</v>
      </c>
      <c r="I65" s="384" t="n">
        <v>677</v>
      </c>
      <c r="J65" s="96" t="n">
        <v>1548</v>
      </c>
      <c r="K65" s="385" t="n">
        <v>193.5</v>
      </c>
      <c r="L65" s="386" t="n">
        <v>82</v>
      </c>
      <c r="M65" s="382"/>
      <c r="N65" s="387" t="n">
        <v>1548</v>
      </c>
      <c r="O65" s="388" t="n">
        <v>8</v>
      </c>
      <c r="P65" s="389" t="n">
        <v>384</v>
      </c>
      <c r="Q65" s="390"/>
      <c r="R65" s="390"/>
      <c r="S65" s="390"/>
      <c r="T65" s="390"/>
      <c r="U65" s="390"/>
      <c r="V65" s="390"/>
      <c r="W65" s="390" t="n">
        <v>384</v>
      </c>
      <c r="X65" s="391" t="n">
        <v>1932</v>
      </c>
      <c r="Y65" s="392" t="n">
        <v>193.2</v>
      </c>
      <c r="Z65" s="390" t="n">
        <v>10</v>
      </c>
      <c r="AA65" s="393" t="n">
        <v>1932</v>
      </c>
      <c r="AB65" s="392" t="n">
        <v>193.2</v>
      </c>
    </row>
    <row r="66" s="380" customFormat="true" ht="15.95" hidden="false" customHeight="true" outlineLevel="0" collapsed="false">
      <c r="B66" s="381" t="n">
        <v>59</v>
      </c>
      <c r="C66" s="394" t="s">
        <v>136</v>
      </c>
      <c r="D66" s="383"/>
      <c r="E66" s="382" t="s">
        <v>113</v>
      </c>
      <c r="F66" s="382" t="s">
        <v>114</v>
      </c>
      <c r="G66" s="383"/>
      <c r="H66" s="384" t="n">
        <v>880</v>
      </c>
      <c r="I66" s="384" t="n">
        <v>688</v>
      </c>
      <c r="J66" s="96" t="n">
        <v>1568</v>
      </c>
      <c r="K66" s="385" t="n">
        <v>196</v>
      </c>
      <c r="L66" s="386" t="n">
        <v>103</v>
      </c>
      <c r="M66" s="382"/>
      <c r="N66" s="387" t="n">
        <v>1568</v>
      </c>
      <c r="O66" s="388" t="n">
        <v>8</v>
      </c>
      <c r="P66" s="389" t="n">
        <v>381</v>
      </c>
      <c r="Q66" s="390"/>
      <c r="R66" s="390"/>
      <c r="S66" s="390"/>
      <c r="T66" s="390"/>
      <c r="U66" s="390"/>
      <c r="V66" s="390"/>
      <c r="W66" s="390" t="n">
        <v>381</v>
      </c>
      <c r="X66" s="391" t="n">
        <v>1949</v>
      </c>
      <c r="Y66" s="392" t="n">
        <v>194.9</v>
      </c>
      <c r="Z66" s="390" t="n">
        <v>10</v>
      </c>
      <c r="AA66" s="393" t="n">
        <v>1949</v>
      </c>
      <c r="AB66" s="392" t="n">
        <v>194.9</v>
      </c>
    </row>
    <row r="67" s="380" customFormat="true" ht="15.95" hidden="false" customHeight="true" outlineLevel="0" collapsed="false">
      <c r="B67" s="381" t="n">
        <v>60</v>
      </c>
      <c r="C67" s="394" t="s">
        <v>162</v>
      </c>
      <c r="D67" s="383"/>
      <c r="E67" s="382" t="s">
        <v>78</v>
      </c>
      <c r="F67" s="382" t="s">
        <v>28</v>
      </c>
      <c r="G67" s="383"/>
      <c r="H67" s="384" t="n">
        <v>719</v>
      </c>
      <c r="I67" s="384" t="n">
        <v>750</v>
      </c>
      <c r="J67" s="96" t="n">
        <v>1469</v>
      </c>
      <c r="K67" s="385" t="n">
        <v>183.625</v>
      </c>
      <c r="L67" s="386" t="n">
        <v>49</v>
      </c>
      <c r="M67" s="382"/>
      <c r="N67" s="387" t="n">
        <v>1469</v>
      </c>
      <c r="O67" s="388" t="n">
        <v>8</v>
      </c>
      <c r="P67" s="389" t="n">
        <v>378</v>
      </c>
      <c r="Q67" s="390"/>
      <c r="R67" s="390"/>
      <c r="S67" s="390"/>
      <c r="T67" s="390"/>
      <c r="U67" s="390"/>
      <c r="V67" s="390"/>
      <c r="W67" s="390" t="n">
        <v>378</v>
      </c>
      <c r="X67" s="391" t="n">
        <v>1847</v>
      </c>
      <c r="Y67" s="392" t="n">
        <v>184.7</v>
      </c>
      <c r="Z67" s="390" t="n">
        <v>10</v>
      </c>
      <c r="AA67" s="393" t="n">
        <v>1847</v>
      </c>
      <c r="AB67" s="392" t="n">
        <v>184.7</v>
      </c>
    </row>
    <row r="68" s="380" customFormat="true" ht="15.95" hidden="false" customHeight="true" outlineLevel="0" collapsed="false">
      <c r="B68" s="381" t="n">
        <v>61</v>
      </c>
      <c r="C68" s="394" t="s">
        <v>158</v>
      </c>
      <c r="D68" s="383" t="s">
        <v>32</v>
      </c>
      <c r="E68" s="382" t="s">
        <v>78</v>
      </c>
      <c r="F68" s="382" t="s">
        <v>28</v>
      </c>
      <c r="G68" s="383"/>
      <c r="H68" s="384" t="n">
        <v>816</v>
      </c>
      <c r="I68" s="384" t="n">
        <v>692</v>
      </c>
      <c r="J68" s="96" t="n">
        <v>1508</v>
      </c>
      <c r="K68" s="385" t="n">
        <v>188.5</v>
      </c>
      <c r="L68" s="386" t="n">
        <v>90</v>
      </c>
      <c r="M68" s="382"/>
      <c r="N68" s="387" t="n">
        <v>1508</v>
      </c>
      <c r="O68" s="388" t="n">
        <v>8</v>
      </c>
      <c r="P68" s="389" t="n">
        <v>376</v>
      </c>
      <c r="Q68" s="390"/>
      <c r="R68" s="390"/>
      <c r="S68" s="390"/>
      <c r="T68" s="390"/>
      <c r="U68" s="390"/>
      <c r="V68" s="390"/>
      <c r="W68" s="390" t="n">
        <v>376</v>
      </c>
      <c r="X68" s="391" t="n">
        <v>1884</v>
      </c>
      <c r="Y68" s="392" t="n">
        <v>188.4</v>
      </c>
      <c r="Z68" s="390" t="n">
        <v>10</v>
      </c>
      <c r="AA68" s="393" t="n">
        <v>1884</v>
      </c>
      <c r="AB68" s="392" t="n">
        <v>188.4</v>
      </c>
    </row>
    <row r="69" s="380" customFormat="true" ht="15.95" hidden="false" customHeight="true" outlineLevel="0" collapsed="false">
      <c r="B69" s="381" t="n">
        <v>62</v>
      </c>
      <c r="C69" s="394" t="s">
        <v>189</v>
      </c>
      <c r="D69" s="383"/>
      <c r="E69" s="382" t="s">
        <v>34</v>
      </c>
      <c r="F69" s="382" t="s">
        <v>28</v>
      </c>
      <c r="G69" s="383"/>
      <c r="H69" s="384" t="n">
        <v>821</v>
      </c>
      <c r="I69" s="384" t="n">
        <v>756</v>
      </c>
      <c r="J69" s="96" t="n">
        <v>1577</v>
      </c>
      <c r="K69" s="385" t="n">
        <v>197.125</v>
      </c>
      <c r="L69" s="386" t="n">
        <v>114</v>
      </c>
      <c r="M69" s="382"/>
      <c r="N69" s="387" t="n">
        <v>1577</v>
      </c>
      <c r="O69" s="388" t="n">
        <v>8</v>
      </c>
      <c r="P69" s="389" t="n">
        <v>370</v>
      </c>
      <c r="Q69" s="390"/>
      <c r="R69" s="390"/>
      <c r="S69" s="390"/>
      <c r="T69" s="390"/>
      <c r="U69" s="390"/>
      <c r="V69" s="390"/>
      <c r="W69" s="390" t="n">
        <v>370</v>
      </c>
      <c r="X69" s="391" t="n">
        <v>1947</v>
      </c>
      <c r="Y69" s="392" t="n">
        <v>194.7</v>
      </c>
      <c r="Z69" s="390" t="n">
        <v>10</v>
      </c>
      <c r="AA69" s="393" t="n">
        <v>1947</v>
      </c>
      <c r="AB69" s="392" t="n">
        <v>194.7</v>
      </c>
    </row>
    <row r="70" s="380" customFormat="true" ht="15.95" hidden="false" customHeight="true" outlineLevel="0" collapsed="false">
      <c r="B70" s="381" t="n">
        <v>63</v>
      </c>
      <c r="C70" s="394" t="s">
        <v>159</v>
      </c>
      <c r="D70" s="383"/>
      <c r="E70" s="382" t="s">
        <v>78</v>
      </c>
      <c r="F70" s="382" t="s">
        <v>28</v>
      </c>
      <c r="G70" s="383"/>
      <c r="H70" s="384" t="n">
        <v>684</v>
      </c>
      <c r="I70" s="384" t="n">
        <v>802</v>
      </c>
      <c r="J70" s="96" t="n">
        <v>1486</v>
      </c>
      <c r="K70" s="385" t="n">
        <v>185.75</v>
      </c>
      <c r="L70" s="386" t="n">
        <v>80</v>
      </c>
      <c r="M70" s="382"/>
      <c r="N70" s="387" t="n">
        <v>1486</v>
      </c>
      <c r="O70" s="388" t="n">
        <v>8</v>
      </c>
      <c r="P70" s="389" t="n">
        <v>368</v>
      </c>
      <c r="Q70" s="390"/>
      <c r="R70" s="390"/>
      <c r="S70" s="390"/>
      <c r="T70" s="390"/>
      <c r="U70" s="390"/>
      <c r="V70" s="390"/>
      <c r="W70" s="390" t="n">
        <v>368</v>
      </c>
      <c r="X70" s="391" t="n">
        <v>1854</v>
      </c>
      <c r="Y70" s="392" t="n">
        <v>185.4</v>
      </c>
      <c r="Z70" s="390" t="n">
        <v>10</v>
      </c>
      <c r="AA70" s="393" t="n">
        <v>1854</v>
      </c>
      <c r="AB70" s="392" t="n">
        <v>185.4</v>
      </c>
    </row>
    <row r="71" s="380" customFormat="true" ht="15.95" hidden="false" customHeight="true" outlineLevel="0" collapsed="false">
      <c r="B71" s="381" t="n">
        <v>64</v>
      </c>
      <c r="C71" s="394" t="s">
        <v>31</v>
      </c>
      <c r="D71" s="383" t="s">
        <v>32</v>
      </c>
      <c r="E71" s="382" t="s">
        <v>27</v>
      </c>
      <c r="F71" s="382" t="s">
        <v>28</v>
      </c>
      <c r="G71" s="383"/>
      <c r="H71" s="384" t="n">
        <v>677</v>
      </c>
      <c r="I71" s="384" t="n">
        <v>857</v>
      </c>
      <c r="J71" s="96" t="n">
        <v>1534</v>
      </c>
      <c r="K71" s="385" t="n">
        <v>191.75</v>
      </c>
      <c r="L71" s="386" t="n">
        <v>86</v>
      </c>
      <c r="M71" s="382"/>
      <c r="N71" s="387" t="n">
        <v>1534</v>
      </c>
      <c r="O71" s="388" t="n">
        <v>8</v>
      </c>
      <c r="P71" s="389" t="n">
        <v>365</v>
      </c>
      <c r="Q71" s="390"/>
      <c r="R71" s="390"/>
      <c r="S71" s="390"/>
      <c r="T71" s="390"/>
      <c r="U71" s="390"/>
      <c r="V71" s="390"/>
      <c r="W71" s="390" t="n">
        <v>365</v>
      </c>
      <c r="X71" s="391" t="n">
        <v>1899</v>
      </c>
      <c r="Y71" s="392" t="n">
        <v>189.9</v>
      </c>
      <c r="Z71" s="390" t="n">
        <v>10</v>
      </c>
      <c r="AA71" s="393" t="n">
        <v>1899</v>
      </c>
      <c r="AB71" s="392" t="n">
        <v>189.9</v>
      </c>
    </row>
    <row r="72" s="380" customFormat="true" ht="15.95" hidden="false" customHeight="true" outlineLevel="0" collapsed="false">
      <c r="B72" s="381" t="n">
        <v>65</v>
      </c>
      <c r="C72" s="394" t="s">
        <v>118</v>
      </c>
      <c r="D72" s="383"/>
      <c r="E72" s="382" t="s">
        <v>27</v>
      </c>
      <c r="F72" s="382" t="s">
        <v>28</v>
      </c>
      <c r="G72" s="383"/>
      <c r="H72" s="384" t="n">
        <v>725</v>
      </c>
      <c r="I72" s="384" t="n">
        <v>808</v>
      </c>
      <c r="J72" s="96" t="n">
        <v>1533</v>
      </c>
      <c r="K72" s="385" t="n">
        <v>191.625</v>
      </c>
      <c r="L72" s="386" t="n">
        <v>73</v>
      </c>
      <c r="M72" s="382"/>
      <c r="N72" s="387" t="n">
        <v>1533</v>
      </c>
      <c r="O72" s="388" t="n">
        <v>8</v>
      </c>
      <c r="P72" s="389" t="n">
        <v>364</v>
      </c>
      <c r="Q72" s="390"/>
      <c r="R72" s="390"/>
      <c r="S72" s="390"/>
      <c r="T72" s="390"/>
      <c r="U72" s="390"/>
      <c r="V72" s="390"/>
      <c r="W72" s="390" t="n">
        <v>364</v>
      </c>
      <c r="X72" s="391" t="n">
        <v>1897</v>
      </c>
      <c r="Y72" s="392" t="n">
        <v>189.7</v>
      </c>
      <c r="Z72" s="390" t="n">
        <v>10</v>
      </c>
      <c r="AA72" s="393" t="n">
        <v>1897</v>
      </c>
      <c r="AB72" s="392" t="n">
        <v>189.7</v>
      </c>
    </row>
    <row r="73" s="380" customFormat="true" ht="15.95" hidden="false" customHeight="true" outlineLevel="0" collapsed="false">
      <c r="B73" s="381" t="n">
        <v>66</v>
      </c>
      <c r="C73" s="394" t="s">
        <v>39</v>
      </c>
      <c r="D73" s="383" t="s">
        <v>32</v>
      </c>
      <c r="E73" s="382" t="s">
        <v>27</v>
      </c>
      <c r="F73" s="382" t="s">
        <v>28</v>
      </c>
      <c r="G73" s="367" t="s">
        <v>35</v>
      </c>
      <c r="H73" s="384" t="n">
        <v>692</v>
      </c>
      <c r="I73" s="384" t="n">
        <v>716</v>
      </c>
      <c r="J73" s="96" t="n">
        <v>1408</v>
      </c>
      <c r="K73" s="385" t="n">
        <v>176</v>
      </c>
      <c r="L73" s="386" t="n">
        <v>75</v>
      </c>
      <c r="M73" s="382" t="n">
        <v>56</v>
      </c>
      <c r="N73" s="387" t="n">
        <v>1464</v>
      </c>
      <c r="O73" s="388" t="n">
        <v>8</v>
      </c>
      <c r="P73" s="389" t="n">
        <v>363</v>
      </c>
      <c r="Q73" s="390"/>
      <c r="R73" s="390"/>
      <c r="S73" s="390"/>
      <c r="T73" s="390"/>
      <c r="U73" s="390"/>
      <c r="V73" s="390"/>
      <c r="W73" s="390" t="n">
        <v>363</v>
      </c>
      <c r="X73" s="391" t="n">
        <v>1827</v>
      </c>
      <c r="Y73" s="392" t="n">
        <v>182.7</v>
      </c>
      <c r="Z73" s="390" t="n">
        <v>10</v>
      </c>
      <c r="AA73" s="393" t="n">
        <v>1757</v>
      </c>
      <c r="AB73" s="392" t="n">
        <v>175.7</v>
      </c>
    </row>
    <row r="74" s="380" customFormat="true" ht="15.95" hidden="false" customHeight="true" outlineLevel="0" collapsed="false">
      <c r="B74" s="381" t="n">
        <v>67</v>
      </c>
      <c r="C74" s="394" t="s">
        <v>70</v>
      </c>
      <c r="D74" s="383"/>
      <c r="E74" s="382" t="s">
        <v>27</v>
      </c>
      <c r="F74" s="382" t="s">
        <v>28</v>
      </c>
      <c r="G74" s="383"/>
      <c r="H74" s="384" t="n">
        <v>758</v>
      </c>
      <c r="I74" s="384" t="n">
        <v>739</v>
      </c>
      <c r="J74" s="96" t="n">
        <v>1497</v>
      </c>
      <c r="K74" s="385" t="n">
        <v>187.125</v>
      </c>
      <c r="L74" s="386" t="n">
        <v>74</v>
      </c>
      <c r="M74" s="382"/>
      <c r="N74" s="387" t="n">
        <v>1497</v>
      </c>
      <c r="O74" s="388" t="n">
        <v>8</v>
      </c>
      <c r="P74" s="389" t="n">
        <v>351</v>
      </c>
      <c r="Q74" s="390"/>
      <c r="R74" s="390"/>
      <c r="S74" s="390"/>
      <c r="T74" s="390"/>
      <c r="U74" s="390"/>
      <c r="V74" s="390"/>
      <c r="W74" s="390" t="n">
        <v>351</v>
      </c>
      <c r="X74" s="391" t="n">
        <v>1848</v>
      </c>
      <c r="Y74" s="392" t="n">
        <v>184.8</v>
      </c>
      <c r="Z74" s="390" t="n">
        <v>10</v>
      </c>
      <c r="AA74" s="393" t="n">
        <v>1848</v>
      </c>
      <c r="AB74" s="392" t="n">
        <v>184.8</v>
      </c>
    </row>
    <row r="75" s="380" customFormat="true" ht="15.95" hidden="false" customHeight="true" outlineLevel="0" collapsed="false">
      <c r="B75" s="381" t="n">
        <v>68</v>
      </c>
      <c r="C75" s="394" t="s">
        <v>143</v>
      </c>
      <c r="D75" s="383"/>
      <c r="E75" s="382" t="s">
        <v>78</v>
      </c>
      <c r="F75" s="382" t="s">
        <v>28</v>
      </c>
      <c r="G75" s="383"/>
      <c r="H75" s="384" t="n">
        <v>779</v>
      </c>
      <c r="I75" s="384" t="n">
        <v>719</v>
      </c>
      <c r="J75" s="96" t="n">
        <v>1498</v>
      </c>
      <c r="K75" s="385" t="n">
        <v>187.25</v>
      </c>
      <c r="L75" s="386" t="n">
        <v>80</v>
      </c>
      <c r="M75" s="382"/>
      <c r="N75" s="387" t="n">
        <v>1498</v>
      </c>
      <c r="O75" s="388" t="n">
        <v>8</v>
      </c>
      <c r="P75" s="389" t="n">
        <v>338</v>
      </c>
      <c r="Q75" s="390"/>
      <c r="R75" s="390"/>
      <c r="S75" s="390"/>
      <c r="T75" s="390"/>
      <c r="U75" s="390"/>
      <c r="V75" s="390"/>
      <c r="W75" s="390" t="n">
        <v>338</v>
      </c>
      <c r="X75" s="391" t="n">
        <v>1836</v>
      </c>
      <c r="Y75" s="392" t="n">
        <v>183.6</v>
      </c>
      <c r="Z75" s="390" t="n">
        <v>10</v>
      </c>
      <c r="AA75" s="393" t="n">
        <v>1836</v>
      </c>
      <c r="AB75" s="392" t="n">
        <v>183.6</v>
      </c>
    </row>
    <row r="76" s="380" customFormat="true" ht="15.95" hidden="false" customHeight="true" outlineLevel="0" collapsed="false">
      <c r="B76" s="381" t="n">
        <v>69</v>
      </c>
      <c r="C76" s="394" t="s">
        <v>72</v>
      </c>
      <c r="D76" s="383" t="s">
        <v>32</v>
      </c>
      <c r="E76" s="382" t="s">
        <v>27</v>
      </c>
      <c r="F76" s="382" t="s">
        <v>73</v>
      </c>
      <c r="G76" s="383"/>
      <c r="H76" s="384" t="n">
        <v>780</v>
      </c>
      <c r="I76" s="384" t="n">
        <v>750</v>
      </c>
      <c r="J76" s="96" t="n">
        <v>1530</v>
      </c>
      <c r="K76" s="385" t="n">
        <v>191.25</v>
      </c>
      <c r="L76" s="386" t="n">
        <v>64</v>
      </c>
      <c r="M76" s="382"/>
      <c r="N76" s="387" t="n">
        <v>1530</v>
      </c>
      <c r="O76" s="388" t="n">
        <v>8</v>
      </c>
      <c r="P76" s="389" t="n">
        <v>337</v>
      </c>
      <c r="Q76" s="390"/>
      <c r="R76" s="390"/>
      <c r="S76" s="390"/>
      <c r="T76" s="390"/>
      <c r="U76" s="390"/>
      <c r="V76" s="390"/>
      <c r="W76" s="390" t="n">
        <v>337</v>
      </c>
      <c r="X76" s="391" t="n">
        <v>1867</v>
      </c>
      <c r="Y76" s="392" t="n">
        <v>186.7</v>
      </c>
      <c r="Z76" s="390" t="n">
        <v>10</v>
      </c>
      <c r="AA76" s="393" t="n">
        <v>1867</v>
      </c>
      <c r="AB76" s="392" t="n">
        <v>186.7</v>
      </c>
    </row>
    <row r="77" s="380" customFormat="true" ht="15.95" hidden="false" customHeight="true" outlineLevel="0" collapsed="false">
      <c r="B77" s="381" t="n">
        <v>70</v>
      </c>
      <c r="C77" s="394" t="s">
        <v>181</v>
      </c>
      <c r="D77" s="383"/>
      <c r="E77" s="382" t="s">
        <v>58</v>
      </c>
      <c r="F77" s="382" t="s">
        <v>89</v>
      </c>
      <c r="G77" s="367" t="s">
        <v>35</v>
      </c>
      <c r="H77" s="384" t="n">
        <v>732</v>
      </c>
      <c r="I77" s="384" t="n">
        <v>739</v>
      </c>
      <c r="J77" s="96" t="n">
        <v>1471</v>
      </c>
      <c r="K77" s="385" t="n">
        <v>183.875</v>
      </c>
      <c r="L77" s="386" t="n">
        <v>39</v>
      </c>
      <c r="M77" s="382" t="n">
        <v>56</v>
      </c>
      <c r="N77" s="387" t="n">
        <v>1527</v>
      </c>
      <c r="O77" s="388" t="n">
        <v>8</v>
      </c>
      <c r="P77" s="389" t="n">
        <v>333</v>
      </c>
      <c r="Q77" s="390"/>
      <c r="R77" s="390"/>
      <c r="S77" s="390"/>
      <c r="T77" s="390"/>
      <c r="U77" s="390"/>
      <c r="V77" s="390"/>
      <c r="W77" s="390" t="n">
        <v>333</v>
      </c>
      <c r="X77" s="391" t="n">
        <v>1860</v>
      </c>
      <c r="Y77" s="392" t="n">
        <v>186</v>
      </c>
      <c r="Z77" s="390" t="n">
        <v>10</v>
      </c>
      <c r="AA77" s="393" t="n">
        <v>1790</v>
      </c>
      <c r="AB77" s="392" t="n">
        <v>179</v>
      </c>
    </row>
    <row r="78" s="380" customFormat="true" ht="15.95" hidden="false" customHeight="true" outlineLevel="0" collapsed="false">
      <c r="B78" s="381" t="n">
        <v>71</v>
      </c>
      <c r="C78" s="394" t="s">
        <v>57</v>
      </c>
      <c r="D78" s="383"/>
      <c r="E78" s="382" t="s">
        <v>27</v>
      </c>
      <c r="F78" s="382" t="s">
        <v>89</v>
      </c>
      <c r="G78" s="383"/>
      <c r="H78" s="384" t="n">
        <v>743</v>
      </c>
      <c r="I78" s="384" t="n">
        <v>751</v>
      </c>
      <c r="J78" s="96" t="n">
        <v>1494</v>
      </c>
      <c r="K78" s="385" t="n">
        <v>186.75</v>
      </c>
      <c r="L78" s="386" t="n">
        <v>57</v>
      </c>
      <c r="M78" s="382"/>
      <c r="N78" s="387" t="n">
        <v>1494</v>
      </c>
      <c r="O78" s="388" t="n">
        <v>8</v>
      </c>
      <c r="P78" s="389" t="n">
        <v>333</v>
      </c>
      <c r="Q78" s="390"/>
      <c r="R78" s="390"/>
      <c r="S78" s="390"/>
      <c r="T78" s="390"/>
      <c r="U78" s="390"/>
      <c r="V78" s="390"/>
      <c r="W78" s="390" t="n">
        <v>333</v>
      </c>
      <c r="X78" s="391" t="n">
        <v>1827</v>
      </c>
      <c r="Y78" s="392" t="n">
        <v>182.7</v>
      </c>
      <c r="Z78" s="390" t="n">
        <v>10</v>
      </c>
      <c r="AA78" s="393" t="n">
        <v>1827</v>
      </c>
      <c r="AB78" s="392" t="n">
        <v>182.7</v>
      </c>
    </row>
    <row r="79" s="380" customFormat="true" ht="15.95" hidden="false" customHeight="true" outlineLevel="0" collapsed="false">
      <c r="B79" s="381" t="n">
        <v>72</v>
      </c>
      <c r="C79" s="394" t="s">
        <v>55</v>
      </c>
      <c r="D79" s="383"/>
      <c r="E79" s="382" t="s">
        <v>27</v>
      </c>
      <c r="F79" s="382" t="s">
        <v>28</v>
      </c>
      <c r="G79" s="383"/>
      <c r="H79" s="384" t="n">
        <v>783</v>
      </c>
      <c r="I79" s="384" t="n">
        <v>776</v>
      </c>
      <c r="J79" s="96" t="n">
        <v>1559</v>
      </c>
      <c r="K79" s="385" t="n">
        <v>194.875</v>
      </c>
      <c r="L79" s="386" t="n">
        <v>95</v>
      </c>
      <c r="M79" s="382"/>
      <c r="N79" s="387" t="n">
        <v>1559</v>
      </c>
      <c r="O79" s="388" t="n">
        <v>8</v>
      </c>
      <c r="P79" s="389" t="n">
        <v>332</v>
      </c>
      <c r="Q79" s="390"/>
      <c r="R79" s="390"/>
      <c r="S79" s="390"/>
      <c r="T79" s="390"/>
      <c r="U79" s="390"/>
      <c r="V79" s="390"/>
      <c r="W79" s="390" t="n">
        <v>332</v>
      </c>
      <c r="X79" s="391" t="n">
        <v>1891</v>
      </c>
      <c r="Y79" s="392" t="n">
        <v>189.1</v>
      </c>
      <c r="Z79" s="390" t="n">
        <v>10</v>
      </c>
      <c r="AA79" s="393" t="n">
        <v>1891</v>
      </c>
      <c r="AB79" s="392" t="n">
        <v>189.1</v>
      </c>
    </row>
    <row r="80" s="380" customFormat="true" ht="15.95" hidden="false" customHeight="true" outlineLevel="0" collapsed="false">
      <c r="B80" s="381" t="n">
        <v>73</v>
      </c>
      <c r="C80" s="394" t="s">
        <v>50</v>
      </c>
      <c r="D80" s="383"/>
      <c r="E80" s="382" t="s">
        <v>27</v>
      </c>
      <c r="F80" s="382" t="s">
        <v>28</v>
      </c>
      <c r="G80" s="383"/>
      <c r="H80" s="384" t="n">
        <v>769</v>
      </c>
      <c r="I80" s="384" t="n">
        <v>734</v>
      </c>
      <c r="J80" s="96" t="n">
        <v>1503</v>
      </c>
      <c r="K80" s="385" t="n">
        <v>187.875</v>
      </c>
      <c r="L80" s="386" t="n">
        <v>44</v>
      </c>
      <c r="M80" s="382"/>
      <c r="N80" s="387" t="n">
        <v>1503</v>
      </c>
      <c r="O80" s="388" t="n">
        <v>8</v>
      </c>
      <c r="P80" s="389" t="n">
        <v>328</v>
      </c>
      <c r="Q80" s="390"/>
      <c r="R80" s="390"/>
      <c r="S80" s="390"/>
      <c r="T80" s="390"/>
      <c r="U80" s="390"/>
      <c r="V80" s="390"/>
      <c r="W80" s="390" t="n">
        <v>328</v>
      </c>
      <c r="X80" s="391" t="n">
        <v>1831</v>
      </c>
      <c r="Y80" s="392" t="n">
        <v>183.1</v>
      </c>
      <c r="Z80" s="390" t="n">
        <v>10</v>
      </c>
      <c r="AA80" s="393" t="n">
        <v>1831</v>
      </c>
      <c r="AB80" s="392" t="n">
        <v>183.1</v>
      </c>
    </row>
    <row r="81" s="380" customFormat="true" ht="15.95" hidden="false" customHeight="true" outlineLevel="0" collapsed="false">
      <c r="B81" s="381" t="n">
        <v>74</v>
      </c>
      <c r="C81" s="394" t="s">
        <v>167</v>
      </c>
      <c r="D81" s="383"/>
      <c r="E81" s="382" t="s">
        <v>58</v>
      </c>
      <c r="F81" s="382" t="s">
        <v>89</v>
      </c>
      <c r="G81" s="383"/>
      <c r="H81" s="384" t="n">
        <v>751</v>
      </c>
      <c r="I81" s="384" t="n">
        <v>725</v>
      </c>
      <c r="J81" s="96" t="n">
        <v>1476</v>
      </c>
      <c r="K81" s="385" t="n">
        <v>184.5</v>
      </c>
      <c r="L81" s="386" t="n">
        <v>52</v>
      </c>
      <c r="M81" s="382"/>
      <c r="N81" s="387" t="n">
        <v>1476</v>
      </c>
      <c r="O81" s="388" t="n">
        <v>8</v>
      </c>
      <c r="P81" s="389" t="n">
        <v>320</v>
      </c>
      <c r="Q81" s="390"/>
      <c r="R81" s="390"/>
      <c r="S81" s="390"/>
      <c r="T81" s="390"/>
      <c r="U81" s="390"/>
      <c r="V81" s="390"/>
      <c r="W81" s="390" t="n">
        <v>320</v>
      </c>
      <c r="X81" s="391" t="n">
        <v>1796</v>
      </c>
      <c r="Y81" s="392" t="n">
        <v>179.6</v>
      </c>
      <c r="Z81" s="390" t="n">
        <v>10</v>
      </c>
      <c r="AA81" s="393" t="n">
        <v>1796</v>
      </c>
      <c r="AB81" s="392" t="n">
        <v>179.6</v>
      </c>
    </row>
    <row r="82" s="380" customFormat="true" ht="15.95" hidden="false" customHeight="true" outlineLevel="0" collapsed="false">
      <c r="B82" s="381" t="n">
        <v>75</v>
      </c>
      <c r="C82" s="394" t="s">
        <v>45</v>
      </c>
      <c r="D82" s="383"/>
      <c r="E82" s="382" t="s">
        <v>27</v>
      </c>
      <c r="F82" s="382" t="s">
        <v>28</v>
      </c>
      <c r="G82" s="383"/>
      <c r="H82" s="384" t="n">
        <v>795</v>
      </c>
      <c r="I82" s="384" t="n">
        <v>691</v>
      </c>
      <c r="J82" s="96" t="n">
        <v>1486</v>
      </c>
      <c r="K82" s="385" t="n">
        <v>185.75</v>
      </c>
      <c r="L82" s="386" t="n">
        <v>53</v>
      </c>
      <c r="M82" s="382"/>
      <c r="N82" s="387" t="n">
        <v>1486</v>
      </c>
      <c r="O82" s="388" t="n">
        <v>8</v>
      </c>
      <c r="P82" s="389" t="n">
        <v>299</v>
      </c>
      <c r="Q82" s="390"/>
      <c r="R82" s="390"/>
      <c r="S82" s="390"/>
      <c r="T82" s="390"/>
      <c r="U82" s="390"/>
      <c r="V82" s="390"/>
      <c r="W82" s="390" t="n">
        <v>299</v>
      </c>
      <c r="X82" s="391" t="n">
        <v>1785</v>
      </c>
      <c r="Y82" s="392" t="n">
        <v>178.5</v>
      </c>
      <c r="Z82" s="390" t="n">
        <v>10</v>
      </c>
      <c r="AA82" s="393" t="n">
        <v>1785</v>
      </c>
      <c r="AB82" s="392" t="n">
        <v>178.5</v>
      </c>
    </row>
    <row r="83" s="380" customFormat="true" ht="15.95" hidden="false" customHeight="true" outlineLevel="0" collapsed="false">
      <c r="B83" s="381" t="n">
        <v>76</v>
      </c>
      <c r="C83" s="394" t="s">
        <v>33</v>
      </c>
      <c r="D83" s="383"/>
      <c r="E83" s="382" t="s">
        <v>34</v>
      </c>
      <c r="F83" s="382" t="s">
        <v>28</v>
      </c>
      <c r="G83" s="367" t="s">
        <v>35</v>
      </c>
      <c r="H83" s="384" t="n">
        <v>784</v>
      </c>
      <c r="I83" s="384" t="n">
        <v>692</v>
      </c>
      <c r="J83" s="96" t="n">
        <v>1476</v>
      </c>
      <c r="K83" s="385" t="n">
        <v>184.5</v>
      </c>
      <c r="L83" s="386" t="n">
        <v>64</v>
      </c>
      <c r="M83" s="382" t="n">
        <v>56</v>
      </c>
      <c r="N83" s="387" t="n">
        <v>1532</v>
      </c>
      <c r="O83" s="388" t="n">
        <v>8</v>
      </c>
      <c r="P83" s="389" t="n">
        <v>285</v>
      </c>
      <c r="Q83" s="390"/>
      <c r="R83" s="390"/>
      <c r="S83" s="390"/>
      <c r="T83" s="390"/>
      <c r="U83" s="390"/>
      <c r="V83" s="390"/>
      <c r="W83" s="390" t="n">
        <v>285</v>
      </c>
      <c r="X83" s="391" t="n">
        <v>1817</v>
      </c>
      <c r="Y83" s="392" t="n">
        <v>181.7</v>
      </c>
      <c r="Z83" s="390" t="n">
        <v>10</v>
      </c>
      <c r="AA83" s="393" t="n">
        <v>1747</v>
      </c>
      <c r="AB83" s="392" t="n">
        <v>174.7</v>
      </c>
    </row>
    <row r="84" s="380" customFormat="true" ht="15.95" hidden="false" customHeight="true" outlineLevel="0" collapsed="false">
      <c r="B84" s="381" t="n">
        <v>77</v>
      </c>
      <c r="C84" s="394" t="s">
        <v>103</v>
      </c>
      <c r="D84" s="383"/>
      <c r="E84" s="382" t="s">
        <v>27</v>
      </c>
      <c r="F84" s="382" t="s">
        <v>28</v>
      </c>
      <c r="G84" s="383"/>
      <c r="H84" s="384" t="n">
        <v>698</v>
      </c>
      <c r="I84" s="384" t="n">
        <v>764</v>
      </c>
      <c r="J84" s="96" t="n">
        <v>1462</v>
      </c>
      <c r="K84" s="385" t="n">
        <v>182.75</v>
      </c>
      <c r="L84" s="386" t="n">
        <v>69</v>
      </c>
      <c r="M84" s="382"/>
      <c r="N84" s="387" t="n">
        <v>1462</v>
      </c>
      <c r="O84" s="388" t="n">
        <v>8</v>
      </c>
      <c r="P84" s="389" t="n">
        <v>266</v>
      </c>
      <c r="Q84" s="390"/>
      <c r="R84" s="390"/>
      <c r="S84" s="390"/>
      <c r="T84" s="390"/>
      <c r="U84" s="390"/>
      <c r="V84" s="390"/>
      <c r="W84" s="390" t="n">
        <v>266</v>
      </c>
      <c r="X84" s="391" t="n">
        <v>1728</v>
      </c>
      <c r="Y84" s="392" t="n">
        <v>172.8</v>
      </c>
      <c r="Z84" s="390" t="n">
        <v>10</v>
      </c>
      <c r="AA84" s="393" t="n">
        <v>1728</v>
      </c>
      <c r="AB84" s="392" t="n">
        <v>172.8</v>
      </c>
    </row>
    <row r="85" s="380" customFormat="true" ht="15.95" hidden="false" customHeight="true" outlineLevel="0" collapsed="false">
      <c r="B85" s="381" t="n">
        <v>78</v>
      </c>
      <c r="C85" s="394" t="s">
        <v>99</v>
      </c>
      <c r="D85" s="383"/>
      <c r="E85" s="382" t="s">
        <v>34</v>
      </c>
      <c r="F85" s="382" t="s">
        <v>28</v>
      </c>
      <c r="G85" s="383"/>
      <c r="H85" s="384" t="n">
        <v>787</v>
      </c>
      <c r="I85" s="384" t="n">
        <v>733</v>
      </c>
      <c r="J85" s="96" t="n">
        <v>1520</v>
      </c>
      <c r="K85" s="385" t="n">
        <v>190</v>
      </c>
      <c r="L85" s="386" t="n">
        <v>102</v>
      </c>
      <c r="M85" s="382"/>
      <c r="N85" s="387" t="n">
        <v>1520</v>
      </c>
      <c r="O85" s="388" t="n">
        <v>8</v>
      </c>
      <c r="P85" s="397"/>
      <c r="Q85" s="390"/>
      <c r="R85" s="390"/>
      <c r="S85" s="390"/>
      <c r="T85" s="390"/>
      <c r="U85" s="390"/>
      <c r="V85" s="390"/>
      <c r="W85" s="390" t="n">
        <v>0</v>
      </c>
      <c r="X85" s="391" t="n">
        <v>1520</v>
      </c>
      <c r="Y85" s="392" t="n">
        <v>190</v>
      </c>
      <c r="Z85" s="390" t="n">
        <v>8</v>
      </c>
      <c r="AA85" s="393" t="n">
        <v>1520</v>
      </c>
      <c r="AB85" s="392" t="n">
        <v>190</v>
      </c>
    </row>
    <row r="86" s="380" customFormat="true" ht="15.95" hidden="false" customHeight="true" outlineLevel="0" collapsed="false">
      <c r="B86" s="381" t="n">
        <v>79</v>
      </c>
      <c r="C86" s="394" t="s">
        <v>133</v>
      </c>
      <c r="D86" s="383"/>
      <c r="E86" s="382" t="s">
        <v>135</v>
      </c>
      <c r="F86" s="382" t="s">
        <v>28</v>
      </c>
      <c r="G86" s="383"/>
      <c r="H86" s="384" t="n">
        <v>850</v>
      </c>
      <c r="I86" s="384" t="n">
        <v>728</v>
      </c>
      <c r="J86" s="96" t="n">
        <v>1578</v>
      </c>
      <c r="K86" s="385" t="n">
        <v>197.25</v>
      </c>
      <c r="L86" s="386" t="n">
        <v>134</v>
      </c>
      <c r="M86" s="382"/>
      <c r="N86" s="387" t="n">
        <v>1578</v>
      </c>
      <c r="O86" s="388" t="n">
        <v>8</v>
      </c>
      <c r="P86" s="397"/>
      <c r="Q86" s="390"/>
      <c r="R86" s="390"/>
      <c r="S86" s="390"/>
      <c r="T86" s="390"/>
      <c r="U86" s="390"/>
      <c r="V86" s="390"/>
      <c r="W86" s="390" t="n">
        <v>0</v>
      </c>
      <c r="X86" s="391" t="n">
        <v>1578</v>
      </c>
      <c r="Y86" s="392" t="n">
        <v>197.25</v>
      </c>
      <c r="Z86" s="390" t="n">
        <v>8</v>
      </c>
      <c r="AA86" s="393" t="n">
        <v>1578</v>
      </c>
      <c r="AB86" s="392" t="n">
        <v>197.25</v>
      </c>
    </row>
    <row r="87" s="380" customFormat="true" ht="15.95" hidden="false" customHeight="true" outlineLevel="0" collapsed="false">
      <c r="B87" s="398" t="n">
        <v>80</v>
      </c>
      <c r="C87" s="399" t="s">
        <v>88</v>
      </c>
      <c r="D87" s="400"/>
      <c r="E87" s="401" t="s">
        <v>27</v>
      </c>
      <c r="F87" s="401" t="s">
        <v>28</v>
      </c>
      <c r="G87" s="400"/>
      <c r="H87" s="402" t="n">
        <v>755</v>
      </c>
      <c r="I87" s="402" t="n">
        <v>757</v>
      </c>
      <c r="J87" s="403" t="n">
        <v>1512</v>
      </c>
      <c r="K87" s="404" t="n">
        <v>189</v>
      </c>
      <c r="L87" s="405" t="n">
        <v>56</v>
      </c>
      <c r="M87" s="401"/>
      <c r="N87" s="406" t="n">
        <v>1512</v>
      </c>
      <c r="O87" s="407" t="n">
        <v>8</v>
      </c>
      <c r="P87" s="408"/>
      <c r="Q87" s="409"/>
      <c r="R87" s="409"/>
      <c r="S87" s="409"/>
      <c r="T87" s="409"/>
      <c r="U87" s="409"/>
      <c r="V87" s="409"/>
      <c r="W87" s="410" t="n">
        <v>0</v>
      </c>
      <c r="X87" s="411" t="n">
        <v>1512</v>
      </c>
      <c r="Y87" s="412" t="n">
        <v>189</v>
      </c>
      <c r="Z87" s="410" t="n">
        <v>8</v>
      </c>
      <c r="AA87" s="413" t="n">
        <v>1512</v>
      </c>
      <c r="AB87" s="412" t="n">
        <v>189</v>
      </c>
    </row>
    <row r="88" s="380" customFormat="true" ht="15.75" hidden="false" customHeight="false" outlineLevel="0" collapsed="false">
      <c r="B88" s="78" t="n">
        <v>81</v>
      </c>
      <c r="C88" s="414" t="s">
        <v>121</v>
      </c>
      <c r="D88" s="129" t="s">
        <v>34</v>
      </c>
      <c r="E88" s="130" t="s">
        <v>28</v>
      </c>
      <c r="F88" s="131"/>
      <c r="G88" s="132"/>
      <c r="H88" s="74" t="n">
        <v>683</v>
      </c>
      <c r="I88" s="74" t="n">
        <v>776</v>
      </c>
      <c r="J88" s="120" t="n">
        <v>1459</v>
      </c>
      <c r="K88" s="121" t="n">
        <v>182.375</v>
      </c>
      <c r="L88" s="122" t="n">
        <v>61</v>
      </c>
      <c r="M88" s="123"/>
      <c r="N88" s="124" t="n">
        <v>1459</v>
      </c>
      <c r="O88" s="388" t="n">
        <v>8</v>
      </c>
      <c r="P88" s="415"/>
      <c r="Q88" s="415"/>
      <c r="R88" s="415"/>
      <c r="S88" s="416"/>
      <c r="T88" s="415"/>
      <c r="U88" s="415"/>
      <c r="V88" s="415"/>
      <c r="W88" s="415"/>
      <c r="X88" s="415"/>
      <c r="Y88" s="90"/>
      <c r="Z88" s="390" t="n">
        <v>8</v>
      </c>
      <c r="AA88" s="393" t="n">
        <v>1459</v>
      </c>
      <c r="AB88" s="392" t="n">
        <v>182.375</v>
      </c>
    </row>
    <row r="89" s="380" customFormat="true" ht="15" hidden="false" customHeight="false" outlineLevel="0" collapsed="false">
      <c r="B89" s="78" t="n">
        <v>82</v>
      </c>
      <c r="C89" s="414" t="s">
        <v>59</v>
      </c>
      <c r="D89" s="129" t="s">
        <v>27</v>
      </c>
      <c r="E89" s="130" t="s">
        <v>28</v>
      </c>
      <c r="F89" s="131"/>
      <c r="G89" s="132"/>
      <c r="H89" s="74" t="n">
        <v>713</v>
      </c>
      <c r="I89" s="74" t="n">
        <v>745</v>
      </c>
      <c r="J89" s="120" t="n">
        <v>1458</v>
      </c>
      <c r="K89" s="121" t="n">
        <v>182.25</v>
      </c>
      <c r="L89" s="122" t="n">
        <v>84</v>
      </c>
      <c r="M89" s="123"/>
      <c r="N89" s="124" t="n">
        <v>1458</v>
      </c>
      <c r="O89" s="388" t="n">
        <v>8</v>
      </c>
      <c r="P89" s="415"/>
      <c r="Q89" s="415"/>
      <c r="R89" s="415"/>
      <c r="S89" s="416"/>
      <c r="T89" s="415"/>
      <c r="U89" s="415"/>
      <c r="V89" s="415"/>
      <c r="W89" s="415"/>
      <c r="X89" s="415"/>
      <c r="Y89" s="90"/>
      <c r="Z89" s="390" t="n">
        <v>8</v>
      </c>
      <c r="AA89" s="393" t="n">
        <v>1458</v>
      </c>
      <c r="AB89" s="392" t="n">
        <v>182.25</v>
      </c>
    </row>
    <row r="90" s="380" customFormat="true" ht="15" hidden="false" customHeight="false" outlineLevel="0" collapsed="false">
      <c r="B90" s="78" t="n">
        <v>83</v>
      </c>
      <c r="C90" s="90" t="s">
        <v>166</v>
      </c>
      <c r="D90" s="91" t="s">
        <v>78</v>
      </c>
      <c r="E90" s="134" t="s">
        <v>28</v>
      </c>
      <c r="F90" s="135"/>
      <c r="G90" s="136"/>
      <c r="H90" s="74" t="n">
        <v>695</v>
      </c>
      <c r="I90" s="74" t="n">
        <v>754</v>
      </c>
      <c r="J90" s="96" t="n">
        <v>1449</v>
      </c>
      <c r="K90" s="97" t="n">
        <v>181.125</v>
      </c>
      <c r="L90" s="98" t="n">
        <v>68</v>
      </c>
      <c r="M90" s="99"/>
      <c r="N90" s="100" t="n">
        <v>1449</v>
      </c>
      <c r="O90" s="388" t="n">
        <v>8</v>
      </c>
      <c r="P90" s="415"/>
      <c r="Q90" s="415"/>
      <c r="R90" s="415"/>
      <c r="S90" s="416"/>
      <c r="T90" s="415"/>
      <c r="U90" s="415"/>
      <c r="V90" s="415"/>
      <c r="W90" s="415"/>
      <c r="X90" s="415"/>
      <c r="Y90" s="90"/>
      <c r="Z90" s="390" t="n">
        <v>8</v>
      </c>
      <c r="AA90" s="393" t="n">
        <v>1449</v>
      </c>
      <c r="AB90" s="392" t="n">
        <v>181.125</v>
      </c>
    </row>
    <row r="91" s="380" customFormat="true" ht="15" hidden="false" customHeight="false" outlineLevel="0" collapsed="false">
      <c r="B91" s="78" t="n">
        <v>84</v>
      </c>
      <c r="C91" s="90" t="s">
        <v>147</v>
      </c>
      <c r="D91" s="91" t="s">
        <v>78</v>
      </c>
      <c r="E91" s="134" t="s">
        <v>28</v>
      </c>
      <c r="F91" s="135"/>
      <c r="G91" s="136"/>
      <c r="H91" s="74" t="n">
        <v>754</v>
      </c>
      <c r="I91" s="74" t="n">
        <v>677</v>
      </c>
      <c r="J91" s="96" t="n">
        <v>1431</v>
      </c>
      <c r="K91" s="97" t="n">
        <v>178.875</v>
      </c>
      <c r="L91" s="98" t="n">
        <v>89</v>
      </c>
      <c r="M91" s="99"/>
      <c r="N91" s="100" t="n">
        <v>1431</v>
      </c>
      <c r="O91" s="388" t="n">
        <v>8</v>
      </c>
      <c r="P91" s="415"/>
      <c r="Q91" s="415"/>
      <c r="R91" s="415"/>
      <c r="S91" s="416"/>
      <c r="T91" s="415"/>
      <c r="U91" s="415"/>
      <c r="V91" s="415"/>
      <c r="W91" s="415"/>
      <c r="X91" s="415"/>
      <c r="Y91" s="90"/>
      <c r="Z91" s="390" t="n">
        <v>8</v>
      </c>
      <c r="AA91" s="393" t="n">
        <v>1431</v>
      </c>
      <c r="AB91" s="392" t="n">
        <v>178.875</v>
      </c>
    </row>
    <row r="92" s="380" customFormat="true" ht="15" hidden="false" customHeight="false" outlineLevel="0" collapsed="false">
      <c r="B92" s="78" t="n">
        <v>85</v>
      </c>
      <c r="C92" s="79" t="s">
        <v>106</v>
      </c>
      <c r="D92" s="80" t="s">
        <v>98</v>
      </c>
      <c r="E92" s="125" t="s">
        <v>28</v>
      </c>
      <c r="F92" s="126"/>
      <c r="G92" s="127" t="s">
        <v>35</v>
      </c>
      <c r="H92" s="74" t="n">
        <v>651</v>
      </c>
      <c r="I92" s="74" t="n">
        <v>719</v>
      </c>
      <c r="J92" s="85" t="n">
        <v>1370</v>
      </c>
      <c r="K92" s="86" t="n">
        <v>171.25</v>
      </c>
      <c r="L92" s="87" t="n">
        <v>76</v>
      </c>
      <c r="M92" s="88" t="n">
        <v>56</v>
      </c>
      <c r="N92" s="89" t="n">
        <v>1426</v>
      </c>
      <c r="O92" s="388" t="n">
        <v>8</v>
      </c>
      <c r="P92" s="415"/>
      <c r="Q92" s="415"/>
      <c r="R92" s="415"/>
      <c r="S92" s="416"/>
      <c r="T92" s="415"/>
      <c r="U92" s="415"/>
      <c r="V92" s="415"/>
      <c r="W92" s="415"/>
      <c r="X92" s="415"/>
      <c r="Y92" s="90"/>
      <c r="Z92" s="390" t="n">
        <v>8</v>
      </c>
      <c r="AA92" s="393" t="n">
        <v>1426</v>
      </c>
      <c r="AB92" s="392" t="n">
        <v>178.25</v>
      </c>
    </row>
    <row r="93" s="380" customFormat="true" ht="15" hidden="false" customHeight="false" outlineLevel="0" collapsed="false">
      <c r="B93" s="78" t="n">
        <v>86</v>
      </c>
      <c r="C93" s="79" t="s">
        <v>43</v>
      </c>
      <c r="D93" s="80" t="s">
        <v>27</v>
      </c>
      <c r="E93" s="125" t="s">
        <v>28</v>
      </c>
      <c r="F93" s="126"/>
      <c r="G93" s="127"/>
      <c r="H93" s="74" t="n">
        <v>641</v>
      </c>
      <c r="I93" s="74" t="n">
        <v>783</v>
      </c>
      <c r="J93" s="85" t="n">
        <v>1424</v>
      </c>
      <c r="K93" s="86" t="n">
        <v>178</v>
      </c>
      <c r="L93" s="87" t="n">
        <v>81</v>
      </c>
      <c r="M93" s="88"/>
      <c r="N93" s="89" t="n">
        <v>1424</v>
      </c>
      <c r="O93" s="388" t="n">
        <v>8</v>
      </c>
      <c r="P93" s="415"/>
      <c r="Q93" s="415"/>
      <c r="R93" s="415"/>
      <c r="S93" s="416"/>
      <c r="T93" s="415"/>
      <c r="U93" s="415"/>
      <c r="V93" s="415"/>
      <c r="W93" s="415"/>
      <c r="X93" s="415"/>
      <c r="Y93" s="90"/>
      <c r="Z93" s="390" t="n">
        <v>8</v>
      </c>
      <c r="AA93" s="393" t="n">
        <v>1424</v>
      </c>
      <c r="AB93" s="392" t="n">
        <v>178</v>
      </c>
    </row>
    <row r="94" s="380" customFormat="true" ht="15" hidden="false" customHeight="false" outlineLevel="0" collapsed="false">
      <c r="B94" s="78" t="n">
        <v>87</v>
      </c>
      <c r="C94" s="79" t="s">
        <v>44</v>
      </c>
      <c r="D94" s="80" t="s">
        <v>27</v>
      </c>
      <c r="E94" s="125" t="s">
        <v>28</v>
      </c>
      <c r="F94" s="126"/>
      <c r="G94" s="127"/>
      <c r="H94" s="74" t="n">
        <v>729</v>
      </c>
      <c r="I94" s="74" t="n">
        <v>695</v>
      </c>
      <c r="J94" s="85" t="n">
        <v>1424</v>
      </c>
      <c r="K94" s="86" t="n">
        <v>178</v>
      </c>
      <c r="L94" s="87" t="n">
        <v>101</v>
      </c>
      <c r="M94" s="88"/>
      <c r="N94" s="89" t="n">
        <v>1424</v>
      </c>
      <c r="O94" s="388" t="n">
        <v>8</v>
      </c>
      <c r="P94" s="415"/>
      <c r="Q94" s="415"/>
      <c r="R94" s="415"/>
      <c r="S94" s="416"/>
      <c r="T94" s="415"/>
      <c r="U94" s="415"/>
      <c r="V94" s="415"/>
      <c r="W94" s="415"/>
      <c r="X94" s="415"/>
      <c r="Y94" s="90"/>
      <c r="Z94" s="390" t="n">
        <v>8</v>
      </c>
      <c r="AA94" s="393" t="n">
        <v>1424</v>
      </c>
      <c r="AB94" s="392" t="n">
        <v>178</v>
      </c>
    </row>
    <row r="95" s="380" customFormat="true" ht="15" hidden="false" customHeight="false" outlineLevel="0" collapsed="false">
      <c r="B95" s="78" t="n">
        <v>88</v>
      </c>
      <c r="C95" s="90" t="s">
        <v>46</v>
      </c>
      <c r="D95" s="91" t="s">
        <v>27</v>
      </c>
      <c r="E95" s="134" t="s">
        <v>28</v>
      </c>
      <c r="F95" s="135"/>
      <c r="G95" s="136"/>
      <c r="H95" s="74" t="n">
        <v>675</v>
      </c>
      <c r="I95" s="74" t="n">
        <v>746</v>
      </c>
      <c r="J95" s="96" t="n">
        <v>1421</v>
      </c>
      <c r="K95" s="97" t="n">
        <v>177.625</v>
      </c>
      <c r="L95" s="98" t="n">
        <v>86</v>
      </c>
      <c r="M95" s="99"/>
      <c r="N95" s="100" t="n">
        <v>1421</v>
      </c>
      <c r="O95" s="388" t="n">
        <v>8</v>
      </c>
      <c r="P95" s="415"/>
      <c r="Q95" s="415"/>
      <c r="R95" s="415"/>
      <c r="S95" s="416"/>
      <c r="T95" s="415"/>
      <c r="U95" s="415"/>
      <c r="V95" s="415"/>
      <c r="W95" s="415"/>
      <c r="X95" s="415"/>
      <c r="Y95" s="90"/>
      <c r="Z95" s="390" t="n">
        <v>8</v>
      </c>
      <c r="AA95" s="393" t="n">
        <v>1421</v>
      </c>
      <c r="AB95" s="392" t="n">
        <v>177.625</v>
      </c>
    </row>
    <row r="96" s="380" customFormat="true" ht="15" hidden="false" customHeight="false" outlineLevel="0" collapsed="false">
      <c r="B96" s="78" t="n">
        <v>89</v>
      </c>
      <c r="C96" s="90" t="s">
        <v>164</v>
      </c>
      <c r="D96" s="91" t="s">
        <v>78</v>
      </c>
      <c r="E96" s="134" t="s">
        <v>28</v>
      </c>
      <c r="F96" s="135"/>
      <c r="G96" s="136" t="s">
        <v>35</v>
      </c>
      <c r="H96" s="74" t="n">
        <v>720</v>
      </c>
      <c r="I96" s="74" t="n">
        <v>639</v>
      </c>
      <c r="J96" s="96" t="n">
        <v>1359</v>
      </c>
      <c r="K96" s="97" t="n">
        <v>169.875</v>
      </c>
      <c r="L96" s="98" t="n">
        <v>95</v>
      </c>
      <c r="M96" s="99" t="n">
        <v>56</v>
      </c>
      <c r="N96" s="100" t="n">
        <v>1415</v>
      </c>
      <c r="O96" s="388" t="n">
        <v>8</v>
      </c>
      <c r="P96" s="415"/>
      <c r="Q96" s="415"/>
      <c r="R96" s="415"/>
      <c r="S96" s="416"/>
      <c r="T96" s="415"/>
      <c r="U96" s="415"/>
      <c r="V96" s="415"/>
      <c r="W96" s="415"/>
      <c r="X96" s="415"/>
      <c r="Y96" s="90"/>
      <c r="Z96" s="390" t="n">
        <v>8</v>
      </c>
      <c r="AA96" s="393" t="n">
        <v>1415</v>
      </c>
      <c r="AB96" s="392" t="n">
        <v>176.875</v>
      </c>
    </row>
    <row r="97" s="380" customFormat="true" ht="15" hidden="false" customHeight="false" outlineLevel="0" collapsed="false">
      <c r="B97" s="78" t="n">
        <v>90</v>
      </c>
      <c r="C97" s="90" t="s">
        <v>90</v>
      </c>
      <c r="D97" s="91" t="s">
        <v>27</v>
      </c>
      <c r="E97" s="134" t="s">
        <v>89</v>
      </c>
      <c r="F97" s="135"/>
      <c r="G97" s="136"/>
      <c r="H97" s="74" t="n">
        <v>709</v>
      </c>
      <c r="I97" s="74" t="n">
        <v>701</v>
      </c>
      <c r="J97" s="96" t="n">
        <v>1410</v>
      </c>
      <c r="K97" s="97" t="n">
        <v>176.25</v>
      </c>
      <c r="L97" s="98" t="n">
        <v>81</v>
      </c>
      <c r="M97" s="99"/>
      <c r="N97" s="100" t="n">
        <v>1410</v>
      </c>
      <c r="O97" s="388" t="n">
        <v>8</v>
      </c>
      <c r="P97" s="415"/>
      <c r="Q97" s="415"/>
      <c r="R97" s="415"/>
      <c r="S97" s="416"/>
      <c r="T97" s="415"/>
      <c r="U97" s="415"/>
      <c r="V97" s="415"/>
      <c r="W97" s="415"/>
      <c r="X97" s="415"/>
      <c r="Y97" s="90"/>
      <c r="Z97" s="390" t="n">
        <v>8</v>
      </c>
      <c r="AA97" s="393" t="n">
        <v>1410</v>
      </c>
      <c r="AB97" s="392" t="n">
        <v>176.25</v>
      </c>
    </row>
    <row r="98" s="380" customFormat="true" ht="15" hidden="false" customHeight="false" outlineLevel="0" collapsed="false">
      <c r="B98" s="78" t="n">
        <v>91</v>
      </c>
      <c r="C98" s="90" t="s">
        <v>107</v>
      </c>
      <c r="D98" s="91" t="s">
        <v>27</v>
      </c>
      <c r="E98" s="134" t="s">
        <v>28</v>
      </c>
      <c r="F98" s="135"/>
      <c r="G98" s="136"/>
      <c r="H98" s="74" t="n">
        <v>671</v>
      </c>
      <c r="I98" s="74" t="n">
        <v>737</v>
      </c>
      <c r="J98" s="96" t="n">
        <v>1408</v>
      </c>
      <c r="K98" s="97" t="n">
        <v>176</v>
      </c>
      <c r="L98" s="98" t="n">
        <v>48</v>
      </c>
      <c r="M98" s="99"/>
      <c r="N98" s="100" t="n">
        <v>1408</v>
      </c>
      <c r="O98" s="388" t="n">
        <v>8</v>
      </c>
      <c r="P98" s="415"/>
      <c r="Q98" s="415"/>
      <c r="R98" s="415"/>
      <c r="S98" s="416"/>
      <c r="T98" s="415"/>
      <c r="U98" s="415"/>
      <c r="V98" s="415"/>
      <c r="W98" s="415"/>
      <c r="X98" s="415"/>
      <c r="Y98" s="90"/>
      <c r="Z98" s="390" t="n">
        <v>8</v>
      </c>
      <c r="AA98" s="393" t="n">
        <v>1408</v>
      </c>
      <c r="AB98" s="392" t="n">
        <v>176</v>
      </c>
    </row>
    <row r="99" s="380" customFormat="true" ht="15" hidden="false" customHeight="false" outlineLevel="0" collapsed="false">
      <c r="B99" s="78" t="n">
        <v>92</v>
      </c>
      <c r="C99" s="90" t="s">
        <v>190</v>
      </c>
      <c r="D99" s="91" t="s">
        <v>34</v>
      </c>
      <c r="E99" s="134" t="s">
        <v>28</v>
      </c>
      <c r="F99" s="135"/>
      <c r="G99" s="136"/>
      <c r="H99" s="74" t="n">
        <v>695</v>
      </c>
      <c r="I99" s="74" t="n">
        <v>712</v>
      </c>
      <c r="J99" s="96" t="n">
        <v>1407</v>
      </c>
      <c r="K99" s="97" t="n">
        <v>175.875</v>
      </c>
      <c r="L99" s="98" t="n">
        <v>45</v>
      </c>
      <c r="M99" s="99"/>
      <c r="N99" s="100" t="n">
        <v>1407</v>
      </c>
      <c r="O99" s="388" t="n">
        <v>8</v>
      </c>
      <c r="P99" s="415"/>
      <c r="Q99" s="415"/>
      <c r="R99" s="415"/>
      <c r="S99" s="416"/>
      <c r="T99" s="415"/>
      <c r="U99" s="415"/>
      <c r="V99" s="415"/>
      <c r="W99" s="415"/>
      <c r="X99" s="415"/>
      <c r="Y99" s="90"/>
      <c r="Z99" s="390" t="n">
        <v>8</v>
      </c>
      <c r="AA99" s="393" t="n">
        <v>1407</v>
      </c>
      <c r="AB99" s="392" t="n">
        <v>175.875</v>
      </c>
    </row>
    <row r="100" s="380" customFormat="true" ht="15" hidden="false" customHeight="false" outlineLevel="0" collapsed="false">
      <c r="B100" s="78" t="n">
        <v>93</v>
      </c>
      <c r="C100" s="90" t="s">
        <v>165</v>
      </c>
      <c r="D100" s="91" t="s">
        <v>113</v>
      </c>
      <c r="E100" s="134" t="s">
        <v>114</v>
      </c>
      <c r="F100" s="135"/>
      <c r="G100" s="136"/>
      <c r="H100" s="74" t="n">
        <v>718</v>
      </c>
      <c r="I100" s="74" t="n">
        <v>686</v>
      </c>
      <c r="J100" s="96" t="n">
        <v>1404</v>
      </c>
      <c r="K100" s="97" t="n">
        <v>175.5</v>
      </c>
      <c r="L100" s="98" t="n">
        <v>57</v>
      </c>
      <c r="M100" s="99"/>
      <c r="N100" s="100" t="n">
        <v>1404</v>
      </c>
      <c r="O100" s="388" t="n">
        <v>8</v>
      </c>
      <c r="P100" s="415"/>
      <c r="Q100" s="415"/>
      <c r="R100" s="415"/>
      <c r="S100" s="416"/>
      <c r="T100" s="415"/>
      <c r="U100" s="415"/>
      <c r="V100" s="415"/>
      <c r="W100" s="415"/>
      <c r="X100" s="415"/>
      <c r="Y100" s="90"/>
      <c r="Z100" s="390" t="n">
        <v>8</v>
      </c>
      <c r="AA100" s="393" t="n">
        <v>1404</v>
      </c>
      <c r="AB100" s="392" t="n">
        <v>175.5</v>
      </c>
    </row>
    <row r="101" s="380" customFormat="true" ht="15" hidden="false" customHeight="false" outlineLevel="0" collapsed="false">
      <c r="B101" s="78" t="n">
        <v>94</v>
      </c>
      <c r="C101" s="90" t="s">
        <v>47</v>
      </c>
      <c r="D101" s="91" t="s">
        <v>27</v>
      </c>
      <c r="E101" s="134" t="s">
        <v>28</v>
      </c>
      <c r="F101" s="135"/>
      <c r="G101" s="136"/>
      <c r="H101" s="74" t="n">
        <v>621</v>
      </c>
      <c r="I101" s="74" t="n">
        <v>779</v>
      </c>
      <c r="J101" s="96" t="n">
        <v>1400</v>
      </c>
      <c r="K101" s="97" t="n">
        <v>175</v>
      </c>
      <c r="L101" s="98" t="n">
        <v>70</v>
      </c>
      <c r="M101" s="99"/>
      <c r="N101" s="100" t="n">
        <v>1400</v>
      </c>
      <c r="O101" s="388" t="n">
        <v>8</v>
      </c>
      <c r="P101" s="415"/>
      <c r="Q101" s="415"/>
      <c r="R101" s="415"/>
      <c r="S101" s="416"/>
      <c r="T101" s="415"/>
      <c r="U101" s="415"/>
      <c r="V101" s="415"/>
      <c r="W101" s="415"/>
      <c r="X101" s="415"/>
      <c r="Y101" s="90"/>
      <c r="Z101" s="390" t="n">
        <v>8</v>
      </c>
      <c r="AA101" s="393" t="n">
        <v>1400</v>
      </c>
      <c r="AB101" s="392" t="n">
        <v>175</v>
      </c>
    </row>
    <row r="102" s="380" customFormat="true" ht="15" hidden="false" customHeight="false" outlineLevel="0" collapsed="false">
      <c r="B102" s="78" t="n">
        <v>95</v>
      </c>
      <c r="C102" s="90" t="s">
        <v>75</v>
      </c>
      <c r="D102" s="91" t="s">
        <v>27</v>
      </c>
      <c r="E102" s="134" t="s">
        <v>28</v>
      </c>
      <c r="F102" s="135"/>
      <c r="G102" s="136"/>
      <c r="H102" s="74" t="n">
        <v>686</v>
      </c>
      <c r="I102" s="74" t="n">
        <v>711</v>
      </c>
      <c r="J102" s="96" t="n">
        <v>1397</v>
      </c>
      <c r="K102" s="97" t="n">
        <v>174.625</v>
      </c>
      <c r="L102" s="98" t="n">
        <v>36</v>
      </c>
      <c r="M102" s="99"/>
      <c r="N102" s="100" t="n">
        <v>1397</v>
      </c>
      <c r="O102" s="388" t="n">
        <v>8</v>
      </c>
      <c r="P102" s="415"/>
      <c r="Q102" s="415"/>
      <c r="R102" s="415"/>
      <c r="S102" s="416"/>
      <c r="T102" s="415"/>
      <c r="U102" s="415"/>
      <c r="V102" s="415"/>
      <c r="W102" s="415"/>
      <c r="X102" s="415"/>
      <c r="Y102" s="90"/>
      <c r="Z102" s="390" t="n">
        <v>8</v>
      </c>
      <c r="AA102" s="393" t="n">
        <v>1397</v>
      </c>
      <c r="AB102" s="392" t="n">
        <v>174.625</v>
      </c>
    </row>
    <row r="103" s="380" customFormat="true" ht="15" hidden="false" customHeight="false" outlineLevel="0" collapsed="false">
      <c r="B103" s="78" t="n">
        <v>96</v>
      </c>
      <c r="C103" s="90" t="s">
        <v>48</v>
      </c>
      <c r="D103" s="91" t="s">
        <v>27</v>
      </c>
      <c r="E103" s="134" t="s">
        <v>49</v>
      </c>
      <c r="F103" s="135"/>
      <c r="G103" s="136"/>
      <c r="H103" s="74" t="n">
        <v>674</v>
      </c>
      <c r="I103" s="74" t="n">
        <v>717</v>
      </c>
      <c r="J103" s="96" t="n">
        <v>1391</v>
      </c>
      <c r="K103" s="97" t="n">
        <v>173.875</v>
      </c>
      <c r="L103" s="98" t="n">
        <v>39</v>
      </c>
      <c r="M103" s="99"/>
      <c r="N103" s="100" t="n">
        <v>1391</v>
      </c>
      <c r="O103" s="388" t="n">
        <v>8</v>
      </c>
      <c r="P103" s="415"/>
      <c r="Q103" s="415"/>
      <c r="R103" s="415"/>
      <c r="S103" s="416"/>
      <c r="T103" s="415"/>
      <c r="U103" s="415"/>
      <c r="V103" s="415"/>
      <c r="W103" s="415"/>
      <c r="X103" s="415"/>
      <c r="Y103" s="90"/>
      <c r="Z103" s="390" t="n">
        <v>8</v>
      </c>
      <c r="AA103" s="393" t="n">
        <v>1391</v>
      </c>
      <c r="AB103" s="392" t="n">
        <v>173.875</v>
      </c>
    </row>
    <row r="104" s="380" customFormat="true" ht="15" hidden="false" customHeight="false" outlineLevel="0" collapsed="false">
      <c r="B104" s="78" t="n">
        <v>97</v>
      </c>
      <c r="C104" s="90" t="s">
        <v>76</v>
      </c>
      <c r="D104" s="91" t="s">
        <v>27</v>
      </c>
      <c r="E104" s="134" t="s">
        <v>28</v>
      </c>
      <c r="F104" s="135"/>
      <c r="G104" s="136" t="s">
        <v>35</v>
      </c>
      <c r="H104" s="74" t="n">
        <v>660</v>
      </c>
      <c r="I104" s="74" t="n">
        <v>674</v>
      </c>
      <c r="J104" s="96" t="n">
        <v>1334</v>
      </c>
      <c r="K104" s="97" t="n">
        <v>166.75</v>
      </c>
      <c r="L104" s="98" t="n">
        <v>58</v>
      </c>
      <c r="M104" s="99" t="n">
        <v>56</v>
      </c>
      <c r="N104" s="100" t="n">
        <v>1390</v>
      </c>
      <c r="O104" s="388" t="n">
        <v>8</v>
      </c>
      <c r="P104" s="415"/>
      <c r="Q104" s="415"/>
      <c r="R104" s="415"/>
      <c r="S104" s="416"/>
      <c r="T104" s="415"/>
      <c r="U104" s="415"/>
      <c r="V104" s="415"/>
      <c r="W104" s="415"/>
      <c r="X104" s="415"/>
      <c r="Y104" s="90"/>
      <c r="Z104" s="390" t="n">
        <v>8</v>
      </c>
      <c r="AA104" s="393" t="n">
        <v>1390</v>
      </c>
      <c r="AB104" s="392" t="n">
        <v>173.75</v>
      </c>
    </row>
    <row r="105" s="380" customFormat="true" ht="15" hidden="false" customHeight="false" outlineLevel="0" collapsed="false">
      <c r="B105" s="78" t="n">
        <v>98</v>
      </c>
      <c r="C105" s="90" t="s">
        <v>77</v>
      </c>
      <c r="D105" s="91" t="s">
        <v>78</v>
      </c>
      <c r="E105" s="134" t="s">
        <v>28</v>
      </c>
      <c r="F105" s="135" t="s">
        <v>32</v>
      </c>
      <c r="G105" s="136"/>
      <c r="H105" s="74" t="n">
        <v>643</v>
      </c>
      <c r="I105" s="74" t="n">
        <v>733</v>
      </c>
      <c r="J105" s="96" t="n">
        <v>1376</v>
      </c>
      <c r="K105" s="97" t="n">
        <v>172</v>
      </c>
      <c r="L105" s="98" t="n">
        <v>72</v>
      </c>
      <c r="M105" s="99"/>
      <c r="N105" s="100" t="n">
        <v>1376</v>
      </c>
      <c r="O105" s="388" t="n">
        <v>8</v>
      </c>
      <c r="P105" s="415"/>
      <c r="Q105" s="415"/>
      <c r="R105" s="415"/>
      <c r="S105" s="416"/>
      <c r="T105" s="415"/>
      <c r="U105" s="415"/>
      <c r="V105" s="415"/>
      <c r="W105" s="415"/>
      <c r="X105" s="415"/>
      <c r="Y105" s="90"/>
      <c r="Z105" s="390" t="n">
        <v>8</v>
      </c>
      <c r="AA105" s="393" t="n">
        <v>1376</v>
      </c>
      <c r="AB105" s="392" t="n">
        <v>172</v>
      </c>
    </row>
    <row r="106" s="380" customFormat="true" ht="15" hidden="false" customHeight="false" outlineLevel="0" collapsed="false">
      <c r="B106" s="78" t="n">
        <v>99</v>
      </c>
      <c r="C106" s="90" t="s">
        <v>60</v>
      </c>
      <c r="D106" s="91" t="s">
        <v>27</v>
      </c>
      <c r="E106" s="134" t="s">
        <v>61</v>
      </c>
      <c r="F106" s="135"/>
      <c r="G106" s="136"/>
      <c r="H106" s="74" t="n">
        <v>666</v>
      </c>
      <c r="I106" s="74" t="n">
        <v>704</v>
      </c>
      <c r="J106" s="96" t="n">
        <v>1370</v>
      </c>
      <c r="K106" s="97" t="n">
        <v>171.25</v>
      </c>
      <c r="L106" s="98" t="n">
        <v>97</v>
      </c>
      <c r="M106" s="99"/>
      <c r="N106" s="100" t="n">
        <v>1370</v>
      </c>
      <c r="O106" s="388" t="n">
        <v>8</v>
      </c>
      <c r="P106" s="415"/>
      <c r="Q106" s="415"/>
      <c r="R106" s="415"/>
      <c r="S106" s="416"/>
      <c r="T106" s="415"/>
      <c r="U106" s="415"/>
      <c r="V106" s="415"/>
      <c r="W106" s="415"/>
      <c r="X106" s="415"/>
      <c r="Y106" s="90"/>
      <c r="Z106" s="390" t="n">
        <v>8</v>
      </c>
      <c r="AA106" s="393" t="n">
        <v>1370</v>
      </c>
      <c r="AB106" s="392" t="n">
        <v>171.25</v>
      </c>
    </row>
    <row r="107" s="380" customFormat="true" ht="15" hidden="false" customHeight="false" outlineLevel="0" collapsed="false">
      <c r="B107" s="78" t="n">
        <v>100</v>
      </c>
      <c r="C107" s="90" t="s">
        <v>79</v>
      </c>
      <c r="D107" s="91" t="s">
        <v>27</v>
      </c>
      <c r="E107" s="134" t="s">
        <v>28</v>
      </c>
      <c r="F107" s="135"/>
      <c r="G107" s="136"/>
      <c r="H107" s="74" t="n">
        <v>756</v>
      </c>
      <c r="I107" s="74" t="n">
        <v>613</v>
      </c>
      <c r="J107" s="96" t="n">
        <v>1369</v>
      </c>
      <c r="K107" s="97" t="n">
        <v>171.125</v>
      </c>
      <c r="L107" s="98" t="n">
        <v>67</v>
      </c>
      <c r="M107" s="99"/>
      <c r="N107" s="100" t="n">
        <v>1369</v>
      </c>
      <c r="O107" s="388" t="n">
        <v>8</v>
      </c>
      <c r="P107" s="415"/>
      <c r="Q107" s="415"/>
      <c r="R107" s="415"/>
      <c r="S107" s="416"/>
      <c r="T107" s="415"/>
      <c r="U107" s="415"/>
      <c r="V107" s="415"/>
      <c r="W107" s="415"/>
      <c r="X107" s="415"/>
      <c r="Y107" s="90"/>
      <c r="Z107" s="390" t="n">
        <v>8</v>
      </c>
      <c r="AA107" s="393" t="n">
        <v>1369</v>
      </c>
      <c r="AB107" s="392" t="n">
        <v>171.125</v>
      </c>
    </row>
    <row r="108" s="380" customFormat="true" ht="15" hidden="false" customHeight="false" outlineLevel="0" collapsed="false">
      <c r="B108" s="78" t="n">
        <v>101</v>
      </c>
      <c r="C108" s="90" t="s">
        <v>168</v>
      </c>
      <c r="D108" s="91" t="s">
        <v>78</v>
      </c>
      <c r="E108" s="134" t="s">
        <v>28</v>
      </c>
      <c r="F108" s="135"/>
      <c r="G108" s="136"/>
      <c r="H108" s="74" t="n">
        <v>679</v>
      </c>
      <c r="I108" s="74" t="n">
        <v>689</v>
      </c>
      <c r="J108" s="96" t="n">
        <v>1368</v>
      </c>
      <c r="K108" s="97" t="n">
        <v>171</v>
      </c>
      <c r="L108" s="98" t="n">
        <v>54</v>
      </c>
      <c r="M108" s="99"/>
      <c r="N108" s="100" t="n">
        <v>1368</v>
      </c>
      <c r="O108" s="388" t="n">
        <v>8</v>
      </c>
      <c r="P108" s="415"/>
      <c r="Q108" s="415"/>
      <c r="R108" s="415"/>
      <c r="S108" s="416"/>
      <c r="T108" s="415"/>
      <c r="U108" s="415"/>
      <c r="V108" s="415"/>
      <c r="W108" s="415"/>
      <c r="X108" s="415"/>
      <c r="Y108" s="90"/>
      <c r="Z108" s="390" t="n">
        <v>8</v>
      </c>
      <c r="AA108" s="393" t="n">
        <v>1368</v>
      </c>
      <c r="AB108" s="392" t="n">
        <v>171</v>
      </c>
    </row>
    <row r="109" s="380" customFormat="true" ht="15" hidden="false" customHeight="false" outlineLevel="0" collapsed="false">
      <c r="B109" s="78" t="n">
        <v>102</v>
      </c>
      <c r="C109" s="90" t="s">
        <v>52</v>
      </c>
      <c r="D109" s="91" t="s">
        <v>27</v>
      </c>
      <c r="E109" s="134" t="s">
        <v>28</v>
      </c>
      <c r="F109" s="135"/>
      <c r="G109" s="136"/>
      <c r="H109" s="74" t="n">
        <v>663</v>
      </c>
      <c r="I109" s="74" t="n">
        <v>701</v>
      </c>
      <c r="J109" s="96" t="n">
        <v>1364</v>
      </c>
      <c r="K109" s="97" t="n">
        <v>170.5</v>
      </c>
      <c r="L109" s="98" t="n">
        <v>74</v>
      </c>
      <c r="M109" s="99"/>
      <c r="N109" s="100" t="n">
        <v>1364</v>
      </c>
      <c r="O109" s="388" t="n">
        <v>8</v>
      </c>
      <c r="P109" s="415"/>
      <c r="Q109" s="415"/>
      <c r="R109" s="415"/>
      <c r="S109" s="416"/>
      <c r="T109" s="415"/>
      <c r="U109" s="415"/>
      <c r="V109" s="415"/>
      <c r="W109" s="415"/>
      <c r="X109" s="415"/>
      <c r="Y109" s="90"/>
      <c r="Z109" s="390" t="n">
        <v>8</v>
      </c>
      <c r="AA109" s="393" t="n">
        <v>1364</v>
      </c>
      <c r="AB109" s="392" t="n">
        <v>170.5</v>
      </c>
    </row>
    <row r="110" s="380" customFormat="true" ht="15" hidden="false" customHeight="false" outlineLevel="0" collapsed="false">
      <c r="B110" s="78" t="n">
        <v>103</v>
      </c>
      <c r="C110" s="90" t="s">
        <v>108</v>
      </c>
      <c r="D110" s="91" t="s">
        <v>27</v>
      </c>
      <c r="E110" s="134" t="s">
        <v>28</v>
      </c>
      <c r="F110" s="135"/>
      <c r="G110" s="136"/>
      <c r="H110" s="74" t="n">
        <v>705</v>
      </c>
      <c r="I110" s="74" t="n">
        <v>655</v>
      </c>
      <c r="J110" s="96" t="n">
        <v>1360</v>
      </c>
      <c r="K110" s="97" t="n">
        <v>170</v>
      </c>
      <c r="L110" s="98" t="n">
        <v>67</v>
      </c>
      <c r="M110" s="99"/>
      <c r="N110" s="100" t="n">
        <v>1360</v>
      </c>
      <c r="O110" s="388" t="n">
        <v>8</v>
      </c>
      <c r="P110" s="415"/>
      <c r="Q110" s="415"/>
      <c r="R110" s="415"/>
      <c r="S110" s="416"/>
      <c r="T110" s="415"/>
      <c r="U110" s="415"/>
      <c r="V110" s="415"/>
      <c r="W110" s="415"/>
      <c r="X110" s="415"/>
      <c r="Y110" s="90"/>
      <c r="Z110" s="390" t="n">
        <v>8</v>
      </c>
      <c r="AA110" s="393" t="n">
        <v>1360</v>
      </c>
      <c r="AB110" s="392" t="n">
        <v>170</v>
      </c>
    </row>
    <row r="111" s="380" customFormat="true" ht="15" hidden="false" customHeight="false" outlineLevel="0" collapsed="false">
      <c r="B111" s="78" t="n">
        <v>104</v>
      </c>
      <c r="C111" s="90" t="s">
        <v>169</v>
      </c>
      <c r="D111" s="91" t="s">
        <v>113</v>
      </c>
      <c r="E111" s="134" t="s">
        <v>114</v>
      </c>
      <c r="F111" s="135"/>
      <c r="G111" s="136"/>
      <c r="H111" s="74" t="n">
        <v>678</v>
      </c>
      <c r="I111" s="74" t="n">
        <v>682</v>
      </c>
      <c r="J111" s="96" t="n">
        <v>1360</v>
      </c>
      <c r="K111" s="97" t="n">
        <v>170</v>
      </c>
      <c r="L111" s="98" t="n">
        <v>87</v>
      </c>
      <c r="M111" s="99"/>
      <c r="N111" s="100" t="n">
        <v>1360</v>
      </c>
      <c r="O111" s="388" t="n">
        <v>8</v>
      </c>
      <c r="P111" s="415"/>
      <c r="Q111" s="415"/>
      <c r="R111" s="415"/>
      <c r="S111" s="416"/>
      <c r="T111" s="415"/>
      <c r="U111" s="415"/>
      <c r="V111" s="415"/>
      <c r="W111" s="415"/>
      <c r="X111" s="415"/>
      <c r="Y111" s="90"/>
      <c r="Z111" s="390" t="n">
        <v>8</v>
      </c>
      <c r="AA111" s="393" t="n">
        <v>1360</v>
      </c>
      <c r="AB111" s="392" t="n">
        <v>170</v>
      </c>
    </row>
    <row r="112" s="380" customFormat="true" ht="15" hidden="false" customHeight="false" outlineLevel="0" collapsed="false">
      <c r="B112" s="78" t="n">
        <v>105</v>
      </c>
      <c r="C112" s="90" t="s">
        <v>100</v>
      </c>
      <c r="D112" s="91" t="s">
        <v>34</v>
      </c>
      <c r="E112" s="134" t="s">
        <v>28</v>
      </c>
      <c r="F112" s="135"/>
      <c r="G112" s="136"/>
      <c r="H112" s="74" t="n">
        <v>700</v>
      </c>
      <c r="I112" s="74" t="n">
        <v>659</v>
      </c>
      <c r="J112" s="96" t="n">
        <v>1359</v>
      </c>
      <c r="K112" s="97" t="n">
        <v>169.875</v>
      </c>
      <c r="L112" s="98" t="n">
        <v>39</v>
      </c>
      <c r="M112" s="99"/>
      <c r="N112" s="100" t="n">
        <v>1359</v>
      </c>
      <c r="O112" s="388" t="n">
        <v>8</v>
      </c>
      <c r="P112" s="415"/>
      <c r="Q112" s="415"/>
      <c r="R112" s="415"/>
      <c r="S112" s="416"/>
      <c r="T112" s="415"/>
      <c r="U112" s="415"/>
      <c r="V112" s="415"/>
      <c r="W112" s="415"/>
      <c r="X112" s="415"/>
      <c r="Y112" s="90"/>
      <c r="Z112" s="390" t="n">
        <v>8</v>
      </c>
      <c r="AA112" s="393" t="n">
        <v>1359</v>
      </c>
      <c r="AB112" s="392" t="n">
        <v>169.875</v>
      </c>
    </row>
    <row r="113" s="380" customFormat="true" ht="15" hidden="false" customHeight="false" outlineLevel="0" collapsed="false">
      <c r="B113" s="78" t="n">
        <v>106</v>
      </c>
      <c r="C113" s="90" t="s">
        <v>101</v>
      </c>
      <c r="D113" s="91" t="s">
        <v>34</v>
      </c>
      <c r="E113" s="134" t="s">
        <v>28</v>
      </c>
      <c r="F113" s="135"/>
      <c r="G113" s="136"/>
      <c r="H113" s="74" t="n">
        <v>663</v>
      </c>
      <c r="I113" s="74" t="n">
        <v>690</v>
      </c>
      <c r="J113" s="96" t="n">
        <v>1353</v>
      </c>
      <c r="K113" s="97" t="n">
        <v>169.125</v>
      </c>
      <c r="L113" s="98" t="n">
        <v>53</v>
      </c>
      <c r="M113" s="99"/>
      <c r="N113" s="100" t="n">
        <v>1353</v>
      </c>
      <c r="O113" s="388" t="n">
        <v>8</v>
      </c>
      <c r="P113" s="415"/>
      <c r="Q113" s="415"/>
      <c r="R113" s="415"/>
      <c r="S113" s="416"/>
      <c r="T113" s="415"/>
      <c r="U113" s="415"/>
      <c r="V113" s="415"/>
      <c r="W113" s="415"/>
      <c r="X113" s="415"/>
      <c r="Y113" s="90"/>
      <c r="Z113" s="390" t="n">
        <v>8</v>
      </c>
      <c r="AA113" s="393" t="n">
        <v>1353</v>
      </c>
      <c r="AB113" s="392" t="n">
        <v>169.125</v>
      </c>
    </row>
    <row r="114" s="380" customFormat="true" ht="15" hidden="false" customHeight="false" outlineLevel="0" collapsed="false">
      <c r="B114" s="78" t="n">
        <v>107</v>
      </c>
      <c r="C114" s="90" t="s">
        <v>51</v>
      </c>
      <c r="D114" s="91" t="s">
        <v>27</v>
      </c>
      <c r="E114" s="134" t="s">
        <v>28</v>
      </c>
      <c r="F114" s="135"/>
      <c r="G114" s="136" t="s">
        <v>35</v>
      </c>
      <c r="H114" s="74" t="n">
        <v>599</v>
      </c>
      <c r="I114" s="74" t="n">
        <v>696</v>
      </c>
      <c r="J114" s="96" t="n">
        <v>1295</v>
      </c>
      <c r="K114" s="97" t="n">
        <v>161.875</v>
      </c>
      <c r="L114" s="98" t="n">
        <v>55</v>
      </c>
      <c r="M114" s="99" t="n">
        <v>56</v>
      </c>
      <c r="N114" s="100" t="n">
        <v>1351</v>
      </c>
      <c r="O114" s="388" t="n">
        <v>8</v>
      </c>
      <c r="P114" s="415"/>
      <c r="Q114" s="415"/>
      <c r="R114" s="415"/>
      <c r="S114" s="416"/>
      <c r="T114" s="415"/>
      <c r="U114" s="415"/>
      <c r="V114" s="415"/>
      <c r="W114" s="415"/>
      <c r="X114" s="415"/>
      <c r="Y114" s="90"/>
      <c r="Z114" s="390" t="n">
        <v>8</v>
      </c>
      <c r="AA114" s="393" t="n">
        <v>1351</v>
      </c>
      <c r="AB114" s="392" t="n">
        <v>168.875</v>
      </c>
    </row>
    <row r="115" s="380" customFormat="true" ht="15" hidden="false" customHeight="false" outlineLevel="0" collapsed="false">
      <c r="B115" s="78" t="n">
        <v>108</v>
      </c>
      <c r="C115" s="90" t="s">
        <v>62</v>
      </c>
      <c r="D115" s="91" t="s">
        <v>27</v>
      </c>
      <c r="E115" s="134" t="s">
        <v>28</v>
      </c>
      <c r="F115" s="135"/>
      <c r="G115" s="136"/>
      <c r="H115" s="74" t="n">
        <v>696</v>
      </c>
      <c r="I115" s="74" t="n">
        <v>651</v>
      </c>
      <c r="J115" s="96" t="n">
        <v>1347</v>
      </c>
      <c r="K115" s="97" t="n">
        <v>168.375</v>
      </c>
      <c r="L115" s="98" t="n">
        <v>70</v>
      </c>
      <c r="M115" s="99"/>
      <c r="N115" s="100" t="n">
        <v>1347</v>
      </c>
      <c r="O115" s="388" t="n">
        <v>8</v>
      </c>
      <c r="P115" s="415"/>
      <c r="Q115" s="415"/>
      <c r="R115" s="415"/>
      <c r="S115" s="416"/>
      <c r="T115" s="415"/>
      <c r="U115" s="415"/>
      <c r="V115" s="415"/>
      <c r="W115" s="415"/>
      <c r="X115" s="415"/>
      <c r="Y115" s="90"/>
      <c r="Z115" s="390" t="n">
        <v>8</v>
      </c>
      <c r="AA115" s="393" t="n">
        <v>1347</v>
      </c>
      <c r="AB115" s="392" t="n">
        <v>168.375</v>
      </c>
    </row>
    <row r="116" s="380" customFormat="true" ht="15" hidden="false" customHeight="false" outlineLevel="0" collapsed="false">
      <c r="B116" s="78" t="n">
        <v>109</v>
      </c>
      <c r="C116" s="90" t="s">
        <v>109</v>
      </c>
      <c r="D116" s="91" t="s">
        <v>27</v>
      </c>
      <c r="E116" s="134" t="s">
        <v>28</v>
      </c>
      <c r="F116" s="135"/>
      <c r="G116" s="136"/>
      <c r="H116" s="74" t="n">
        <v>653</v>
      </c>
      <c r="I116" s="74" t="n">
        <v>693</v>
      </c>
      <c r="J116" s="96" t="n">
        <v>1346</v>
      </c>
      <c r="K116" s="97" t="n">
        <v>168.25</v>
      </c>
      <c r="L116" s="98" t="n">
        <v>66</v>
      </c>
      <c r="M116" s="99"/>
      <c r="N116" s="100" t="n">
        <v>1346</v>
      </c>
      <c r="O116" s="388" t="n">
        <v>8</v>
      </c>
      <c r="P116" s="415"/>
      <c r="Q116" s="415"/>
      <c r="R116" s="415"/>
      <c r="S116" s="416"/>
      <c r="T116" s="415"/>
      <c r="U116" s="415"/>
      <c r="V116" s="415"/>
      <c r="W116" s="415"/>
      <c r="X116" s="415"/>
      <c r="Y116" s="90"/>
      <c r="Z116" s="390" t="n">
        <v>8</v>
      </c>
      <c r="AA116" s="393" t="n">
        <v>1346</v>
      </c>
      <c r="AB116" s="392" t="n">
        <v>168.25</v>
      </c>
    </row>
    <row r="117" s="380" customFormat="true" ht="15" hidden="false" customHeight="false" outlineLevel="0" collapsed="false">
      <c r="B117" s="78" t="n">
        <v>110</v>
      </c>
      <c r="C117" s="90" t="s">
        <v>80</v>
      </c>
      <c r="D117" s="91" t="s">
        <v>27</v>
      </c>
      <c r="E117" s="134" t="s">
        <v>28</v>
      </c>
      <c r="F117" s="135"/>
      <c r="G117" s="136" t="s">
        <v>35</v>
      </c>
      <c r="H117" s="74" t="n">
        <v>632</v>
      </c>
      <c r="I117" s="74" t="n">
        <v>644</v>
      </c>
      <c r="J117" s="96" t="n">
        <v>1276</v>
      </c>
      <c r="K117" s="97" t="n">
        <v>159.5</v>
      </c>
      <c r="L117" s="98" t="n">
        <v>45</v>
      </c>
      <c r="M117" s="99" t="n">
        <v>56</v>
      </c>
      <c r="N117" s="100" t="n">
        <v>1332</v>
      </c>
      <c r="O117" s="388" t="n">
        <v>8</v>
      </c>
      <c r="P117" s="415"/>
      <c r="Q117" s="415"/>
      <c r="R117" s="415"/>
      <c r="S117" s="416"/>
      <c r="T117" s="415"/>
      <c r="U117" s="415"/>
      <c r="V117" s="415"/>
      <c r="W117" s="415"/>
      <c r="X117" s="415"/>
      <c r="Y117" s="90"/>
      <c r="Z117" s="390" t="n">
        <v>8</v>
      </c>
      <c r="AA117" s="393" t="n">
        <v>1332</v>
      </c>
      <c r="AB117" s="392" t="n">
        <v>166.5</v>
      </c>
    </row>
    <row r="118" s="380" customFormat="true" ht="15" hidden="false" customHeight="false" outlineLevel="0" collapsed="false">
      <c r="B118" s="78" t="n">
        <v>111</v>
      </c>
      <c r="C118" s="90" t="s">
        <v>63</v>
      </c>
      <c r="D118" s="91" t="s">
        <v>64</v>
      </c>
      <c r="E118" s="134" t="s">
        <v>28</v>
      </c>
      <c r="F118" s="135"/>
      <c r="G118" s="136"/>
      <c r="H118" s="74" t="n">
        <v>658</v>
      </c>
      <c r="I118" s="74" t="n">
        <v>659</v>
      </c>
      <c r="J118" s="96" t="n">
        <v>1317</v>
      </c>
      <c r="K118" s="97" t="n">
        <v>164.625</v>
      </c>
      <c r="L118" s="98" t="n">
        <v>43</v>
      </c>
      <c r="M118" s="99"/>
      <c r="N118" s="100" t="n">
        <v>1317</v>
      </c>
      <c r="O118" s="388" t="n">
        <v>8</v>
      </c>
      <c r="P118" s="415"/>
      <c r="Q118" s="415"/>
      <c r="R118" s="415"/>
      <c r="S118" s="416"/>
      <c r="T118" s="415"/>
      <c r="U118" s="415"/>
      <c r="V118" s="415"/>
      <c r="W118" s="415"/>
      <c r="X118" s="415"/>
      <c r="Y118" s="90"/>
      <c r="Z118" s="390" t="n">
        <v>8</v>
      </c>
      <c r="AA118" s="393" t="n">
        <v>1317</v>
      </c>
      <c r="AB118" s="392" t="n">
        <v>164.625</v>
      </c>
    </row>
    <row r="119" s="380" customFormat="true" ht="15" hidden="false" customHeight="false" outlineLevel="0" collapsed="false">
      <c r="B119" s="78" t="n">
        <v>112</v>
      </c>
      <c r="C119" s="90" t="s">
        <v>65</v>
      </c>
      <c r="D119" s="91" t="s">
        <v>64</v>
      </c>
      <c r="E119" s="134" t="s">
        <v>28</v>
      </c>
      <c r="F119" s="135"/>
      <c r="G119" s="136"/>
      <c r="H119" s="74" t="n">
        <v>660</v>
      </c>
      <c r="I119" s="74" t="n">
        <v>650</v>
      </c>
      <c r="J119" s="96" t="n">
        <v>1310</v>
      </c>
      <c r="K119" s="97" t="n">
        <v>163.75</v>
      </c>
      <c r="L119" s="98" t="n">
        <v>55</v>
      </c>
      <c r="M119" s="99"/>
      <c r="N119" s="100" t="n">
        <v>1310</v>
      </c>
      <c r="O119" s="388" t="n">
        <v>8</v>
      </c>
      <c r="P119" s="415"/>
      <c r="Q119" s="415"/>
      <c r="R119" s="415"/>
      <c r="S119" s="416"/>
      <c r="T119" s="415"/>
      <c r="U119" s="415"/>
      <c r="V119" s="415"/>
      <c r="W119" s="415"/>
      <c r="X119" s="415"/>
      <c r="Y119" s="90"/>
      <c r="Z119" s="390" t="n">
        <v>8</v>
      </c>
      <c r="AA119" s="393" t="n">
        <v>1310</v>
      </c>
      <c r="AB119" s="392" t="n">
        <v>163.75</v>
      </c>
    </row>
    <row r="120" s="380" customFormat="true" ht="15" hidden="false" customHeight="false" outlineLevel="0" collapsed="false">
      <c r="B120" s="78" t="n">
        <v>113</v>
      </c>
      <c r="C120" s="90" t="s">
        <v>195</v>
      </c>
      <c r="D120" s="91" t="s">
        <v>61</v>
      </c>
      <c r="E120" s="134" t="s">
        <v>61</v>
      </c>
      <c r="F120" s="135"/>
      <c r="G120" s="136"/>
      <c r="H120" s="74" t="n">
        <v>689</v>
      </c>
      <c r="I120" s="74" t="n">
        <v>618</v>
      </c>
      <c r="J120" s="96" t="n">
        <v>1307</v>
      </c>
      <c r="K120" s="97" t="n">
        <v>163.375</v>
      </c>
      <c r="L120" s="98" t="n">
        <v>73</v>
      </c>
      <c r="M120" s="99"/>
      <c r="N120" s="100" t="n">
        <v>1307</v>
      </c>
      <c r="O120" s="388" t="n">
        <v>8</v>
      </c>
      <c r="P120" s="415"/>
      <c r="Q120" s="415"/>
      <c r="R120" s="415"/>
      <c r="S120" s="416"/>
      <c r="T120" s="415"/>
      <c r="U120" s="415"/>
      <c r="V120" s="415"/>
      <c r="W120" s="415"/>
      <c r="X120" s="415"/>
      <c r="Y120" s="90"/>
      <c r="Z120" s="390" t="n">
        <v>8</v>
      </c>
      <c r="AA120" s="393" t="n">
        <v>1307</v>
      </c>
      <c r="AB120" s="392" t="n">
        <v>163.375</v>
      </c>
    </row>
    <row r="121" s="380" customFormat="true" ht="15" hidden="false" customHeight="false" outlineLevel="0" collapsed="false">
      <c r="B121" s="78" t="n">
        <v>114</v>
      </c>
      <c r="C121" s="90" t="s">
        <v>102</v>
      </c>
      <c r="D121" s="91" t="s">
        <v>34</v>
      </c>
      <c r="E121" s="134" t="s">
        <v>28</v>
      </c>
      <c r="F121" s="135" t="s">
        <v>32</v>
      </c>
      <c r="G121" s="136"/>
      <c r="H121" s="74" t="n">
        <v>716</v>
      </c>
      <c r="I121" s="74" t="n">
        <v>579</v>
      </c>
      <c r="J121" s="96" t="n">
        <v>1295</v>
      </c>
      <c r="K121" s="97" t="n">
        <v>161.875</v>
      </c>
      <c r="L121" s="98" t="n">
        <v>81</v>
      </c>
      <c r="M121" s="99"/>
      <c r="N121" s="100" t="n">
        <v>1295</v>
      </c>
      <c r="O121" s="388" t="n">
        <v>8</v>
      </c>
      <c r="P121" s="415"/>
      <c r="Q121" s="415"/>
      <c r="R121" s="415"/>
      <c r="S121" s="416"/>
      <c r="T121" s="415"/>
      <c r="U121" s="415"/>
      <c r="V121" s="415"/>
      <c r="W121" s="415"/>
      <c r="X121" s="415"/>
      <c r="Y121" s="90"/>
      <c r="Z121" s="390" t="n">
        <v>8</v>
      </c>
      <c r="AA121" s="393" t="n">
        <v>1295</v>
      </c>
      <c r="AB121" s="392" t="n">
        <v>161.875</v>
      </c>
    </row>
    <row r="122" s="380" customFormat="true" ht="15" hidden="false" customHeight="false" outlineLevel="0" collapsed="false">
      <c r="B122" s="78" t="n">
        <v>115</v>
      </c>
      <c r="C122" s="90" t="s">
        <v>170</v>
      </c>
      <c r="D122" s="91" t="s">
        <v>78</v>
      </c>
      <c r="E122" s="134" t="s">
        <v>28</v>
      </c>
      <c r="F122" s="135"/>
      <c r="G122" s="136"/>
      <c r="H122" s="74" t="n">
        <v>628</v>
      </c>
      <c r="I122" s="74" t="n">
        <v>661</v>
      </c>
      <c r="J122" s="96" t="n">
        <v>1289</v>
      </c>
      <c r="K122" s="97" t="n">
        <v>161.125</v>
      </c>
      <c r="L122" s="98" t="n">
        <v>51</v>
      </c>
      <c r="M122" s="99"/>
      <c r="N122" s="100" t="n">
        <v>1289</v>
      </c>
      <c r="O122" s="388" t="n">
        <v>8</v>
      </c>
      <c r="P122" s="415"/>
      <c r="Q122" s="415"/>
      <c r="R122" s="415"/>
      <c r="S122" s="416"/>
      <c r="T122" s="415"/>
      <c r="U122" s="415"/>
      <c r="V122" s="415"/>
      <c r="W122" s="415"/>
      <c r="X122" s="415"/>
      <c r="Y122" s="90"/>
      <c r="Z122" s="390" t="n">
        <v>8</v>
      </c>
      <c r="AA122" s="393" t="n">
        <v>1289</v>
      </c>
      <c r="AB122" s="392" t="n">
        <v>161.125</v>
      </c>
    </row>
    <row r="123" s="380" customFormat="true" ht="15" hidden="false" customHeight="false" outlineLevel="0" collapsed="false">
      <c r="B123" s="78" t="n">
        <v>116</v>
      </c>
      <c r="C123" s="90" t="s">
        <v>82</v>
      </c>
      <c r="D123" s="91" t="s">
        <v>27</v>
      </c>
      <c r="E123" s="134" t="s">
        <v>28</v>
      </c>
      <c r="F123" s="135"/>
      <c r="G123" s="136"/>
      <c r="H123" s="74" t="n">
        <v>665</v>
      </c>
      <c r="I123" s="74" t="n">
        <v>606</v>
      </c>
      <c r="J123" s="96" t="n">
        <v>1271</v>
      </c>
      <c r="K123" s="97" t="n">
        <v>158.875</v>
      </c>
      <c r="L123" s="98" t="n">
        <v>66</v>
      </c>
      <c r="M123" s="99"/>
      <c r="N123" s="100" t="n">
        <v>1271</v>
      </c>
      <c r="O123" s="388" t="n">
        <v>8</v>
      </c>
      <c r="P123" s="415"/>
      <c r="Q123" s="415"/>
      <c r="R123" s="415"/>
      <c r="S123" s="416"/>
      <c r="T123" s="415"/>
      <c r="U123" s="415"/>
      <c r="V123" s="415"/>
      <c r="W123" s="415"/>
      <c r="X123" s="415"/>
      <c r="Y123" s="90"/>
      <c r="Z123" s="390" t="n">
        <v>8</v>
      </c>
      <c r="AA123" s="393" t="n">
        <v>1271</v>
      </c>
      <c r="AB123" s="392" t="n">
        <v>158.875</v>
      </c>
    </row>
    <row r="124" s="380" customFormat="true" ht="15" hidden="false" customHeight="false" outlineLevel="0" collapsed="false">
      <c r="B124" s="78" t="n">
        <v>117</v>
      </c>
      <c r="C124" s="90" t="s">
        <v>81</v>
      </c>
      <c r="D124" s="91" t="s">
        <v>27</v>
      </c>
      <c r="E124" s="134" t="s">
        <v>28</v>
      </c>
      <c r="F124" s="135"/>
      <c r="G124" s="136"/>
      <c r="H124" s="74" t="n">
        <v>667</v>
      </c>
      <c r="I124" s="74" t="n">
        <v>590</v>
      </c>
      <c r="J124" s="96" t="n">
        <v>1257</v>
      </c>
      <c r="K124" s="97" t="n">
        <v>157.125</v>
      </c>
      <c r="L124" s="98" t="n">
        <v>71</v>
      </c>
      <c r="M124" s="99"/>
      <c r="N124" s="100" t="n">
        <v>1257</v>
      </c>
      <c r="O124" s="388" t="n">
        <v>8</v>
      </c>
      <c r="P124" s="415"/>
      <c r="Q124" s="415"/>
      <c r="R124" s="415"/>
      <c r="S124" s="416"/>
      <c r="T124" s="415"/>
      <c r="U124" s="415"/>
      <c r="V124" s="415"/>
      <c r="W124" s="415"/>
      <c r="X124" s="415"/>
      <c r="Y124" s="90"/>
      <c r="Z124" s="390" t="n">
        <v>8</v>
      </c>
      <c r="AA124" s="393" t="n">
        <v>1257</v>
      </c>
      <c r="AB124" s="392" t="n">
        <v>157.125</v>
      </c>
    </row>
    <row r="125" s="380" customFormat="true" ht="15" hidden="false" customHeight="false" outlineLevel="0" collapsed="false">
      <c r="B125" s="78" t="n">
        <v>118</v>
      </c>
      <c r="C125" s="90" t="s">
        <v>53</v>
      </c>
      <c r="D125" s="91" t="s">
        <v>27</v>
      </c>
      <c r="E125" s="134" t="s">
        <v>28</v>
      </c>
      <c r="F125" s="135" t="s">
        <v>32</v>
      </c>
      <c r="G125" s="136"/>
      <c r="H125" s="74" t="n">
        <v>579</v>
      </c>
      <c r="I125" s="74" t="n">
        <v>676</v>
      </c>
      <c r="J125" s="96" t="n">
        <v>1255</v>
      </c>
      <c r="K125" s="97" t="n">
        <v>156.875</v>
      </c>
      <c r="L125" s="98" t="n">
        <v>122</v>
      </c>
      <c r="M125" s="99"/>
      <c r="N125" s="100" t="n">
        <v>1255</v>
      </c>
      <c r="O125" s="388" t="n">
        <v>8</v>
      </c>
      <c r="P125" s="415"/>
      <c r="Q125" s="415"/>
      <c r="R125" s="415"/>
      <c r="S125" s="416"/>
      <c r="T125" s="415"/>
      <c r="U125" s="415"/>
      <c r="V125" s="415"/>
      <c r="W125" s="415"/>
      <c r="X125" s="415"/>
      <c r="Y125" s="90"/>
      <c r="Z125" s="390" t="n">
        <v>8</v>
      </c>
      <c r="AA125" s="393" t="n">
        <v>1255</v>
      </c>
      <c r="AB125" s="392" t="n">
        <v>156.875</v>
      </c>
    </row>
    <row r="126" s="380" customFormat="true" ht="15" hidden="false" customHeight="false" outlineLevel="0" collapsed="false">
      <c r="B126" s="78" t="n">
        <v>119</v>
      </c>
      <c r="C126" s="90" t="s">
        <v>83</v>
      </c>
      <c r="D126" s="91" t="s">
        <v>27</v>
      </c>
      <c r="E126" s="134" t="s">
        <v>68</v>
      </c>
      <c r="F126" s="135"/>
      <c r="G126" s="136"/>
      <c r="H126" s="74" t="n">
        <v>574</v>
      </c>
      <c r="I126" s="74" t="n">
        <v>630</v>
      </c>
      <c r="J126" s="96" t="n">
        <v>1204</v>
      </c>
      <c r="K126" s="97" t="n">
        <v>150.5</v>
      </c>
      <c r="L126" s="98" t="n">
        <v>64</v>
      </c>
      <c r="M126" s="99"/>
      <c r="N126" s="100" t="n">
        <v>1204</v>
      </c>
      <c r="O126" s="388" t="n">
        <v>8</v>
      </c>
      <c r="P126" s="415"/>
      <c r="Q126" s="415"/>
      <c r="R126" s="415"/>
      <c r="S126" s="416"/>
      <c r="T126" s="415"/>
      <c r="U126" s="415"/>
      <c r="V126" s="415"/>
      <c r="W126" s="415"/>
      <c r="X126" s="415"/>
      <c r="Y126" s="90"/>
      <c r="Z126" s="390" t="n">
        <v>8</v>
      </c>
      <c r="AA126" s="393" t="n">
        <v>1204</v>
      </c>
      <c r="AB126" s="392" t="n">
        <v>150.5</v>
      </c>
    </row>
    <row r="127" s="380" customFormat="true" ht="15" hidden="false" customHeight="false" outlineLevel="0" collapsed="false">
      <c r="B127" s="78" t="n">
        <v>120</v>
      </c>
      <c r="C127" s="90" t="s">
        <v>84</v>
      </c>
      <c r="D127" s="91" t="s">
        <v>27</v>
      </c>
      <c r="E127" s="134" t="s">
        <v>28</v>
      </c>
      <c r="F127" s="135"/>
      <c r="G127" s="136" t="s">
        <v>35</v>
      </c>
      <c r="H127" s="74" t="n">
        <v>541</v>
      </c>
      <c r="I127" s="74" t="n">
        <v>527</v>
      </c>
      <c r="J127" s="96" t="n">
        <v>1068</v>
      </c>
      <c r="K127" s="97" t="n">
        <v>133.5</v>
      </c>
      <c r="L127" s="98" t="n">
        <v>51</v>
      </c>
      <c r="M127" s="99" t="n">
        <v>56</v>
      </c>
      <c r="N127" s="100" t="n">
        <v>1124</v>
      </c>
      <c r="O127" s="388" t="n">
        <v>8</v>
      </c>
      <c r="P127" s="415"/>
      <c r="Q127" s="415"/>
      <c r="R127" s="415"/>
      <c r="S127" s="416"/>
      <c r="T127" s="415"/>
      <c r="U127" s="415"/>
      <c r="V127" s="415"/>
      <c r="W127" s="415"/>
      <c r="X127" s="415"/>
      <c r="Y127" s="90"/>
      <c r="Z127" s="390" t="n">
        <v>8</v>
      </c>
      <c r="AA127" s="393" t="n">
        <v>1124</v>
      </c>
      <c r="AB127" s="392" t="n">
        <v>140.5</v>
      </c>
    </row>
    <row r="128" s="380" customFormat="true" ht="15" hidden="false" customHeight="false" outlineLevel="0" collapsed="false">
      <c r="B128" s="78" t="n">
        <v>121</v>
      </c>
      <c r="C128" s="90" t="s">
        <v>171</v>
      </c>
      <c r="D128" s="91" t="s">
        <v>113</v>
      </c>
      <c r="E128" s="134" t="s">
        <v>114</v>
      </c>
      <c r="F128" s="135"/>
      <c r="G128" s="136"/>
      <c r="H128" s="74" t="n">
        <v>518</v>
      </c>
      <c r="I128" s="74" t="n">
        <v>557</v>
      </c>
      <c r="J128" s="96" t="n">
        <v>1075</v>
      </c>
      <c r="K128" s="97" t="n">
        <v>134.375</v>
      </c>
      <c r="L128" s="98" t="n">
        <v>39</v>
      </c>
      <c r="M128" s="99"/>
      <c r="N128" s="100" t="n">
        <v>1075</v>
      </c>
      <c r="O128" s="388" t="n">
        <v>8</v>
      </c>
      <c r="P128" s="415"/>
      <c r="Q128" s="415"/>
      <c r="R128" s="415"/>
      <c r="S128" s="416"/>
      <c r="T128" s="415"/>
      <c r="U128" s="415"/>
      <c r="V128" s="415"/>
      <c r="W128" s="415"/>
      <c r="X128" s="415"/>
      <c r="Y128" s="90"/>
      <c r="Z128" s="390" t="n">
        <v>8</v>
      </c>
      <c r="AA128" s="393" t="n">
        <v>1075</v>
      </c>
      <c r="AB128" s="392" t="n">
        <v>134.375</v>
      </c>
    </row>
    <row r="129" s="380" customFormat="true" ht="12.75" hidden="false" customHeight="false" outlineLevel="0" collapsed="false">
      <c r="N129" s="417"/>
      <c r="O129" s="418"/>
      <c r="AB129" s="419"/>
    </row>
    <row r="130" s="380" customFormat="true" ht="12.75" hidden="false" customHeight="false" outlineLevel="0" collapsed="false">
      <c r="N130" s="417"/>
      <c r="O130" s="418"/>
      <c r="AB130" s="419"/>
    </row>
    <row r="131" s="380" customFormat="true" ht="12.75" hidden="false" customHeight="false" outlineLevel="0" collapsed="false">
      <c r="N131" s="417"/>
      <c r="O131" s="418"/>
      <c r="AB131" s="419"/>
    </row>
    <row r="132" s="380" customFormat="true" ht="12.75" hidden="false" customHeight="false" outlineLevel="0" collapsed="false">
      <c r="N132" s="417"/>
      <c r="O132" s="418"/>
      <c r="AB132" s="419"/>
    </row>
    <row r="133" s="380" customFormat="true" ht="12.75" hidden="false" customHeight="false" outlineLevel="0" collapsed="false">
      <c r="N133" s="417"/>
      <c r="O133" s="418"/>
      <c r="AB133" s="419"/>
    </row>
    <row r="134" s="380" customFormat="true" ht="12.75" hidden="false" customHeight="false" outlineLevel="0" collapsed="false">
      <c r="N134" s="417"/>
      <c r="O134" s="418"/>
      <c r="AB134" s="419"/>
    </row>
    <row r="135" s="380" customFormat="true" ht="12.75" hidden="false" customHeight="false" outlineLevel="0" collapsed="false">
      <c r="N135" s="417"/>
      <c r="O135" s="418"/>
      <c r="AB135" s="419"/>
    </row>
    <row r="136" s="380" customFormat="true" ht="12.75" hidden="false" customHeight="false" outlineLevel="0" collapsed="false">
      <c r="N136" s="417"/>
      <c r="O136" s="418"/>
      <c r="AB136" s="419"/>
    </row>
    <row r="137" s="380" customFormat="true" ht="12.75" hidden="false" customHeight="false" outlineLevel="0" collapsed="false">
      <c r="N137" s="417"/>
      <c r="O137" s="418"/>
      <c r="AB137" s="419"/>
    </row>
    <row r="138" s="380" customFormat="true" ht="12.75" hidden="false" customHeight="false" outlineLevel="0" collapsed="false">
      <c r="N138" s="417"/>
      <c r="O138" s="418"/>
      <c r="AB138" s="419"/>
    </row>
    <row r="139" s="380" customFormat="true" ht="12.75" hidden="false" customHeight="false" outlineLevel="0" collapsed="false">
      <c r="O139" s="417"/>
    </row>
    <row r="140" s="380" customFormat="true" ht="12.75" hidden="false" customHeight="false" outlineLevel="0" collapsed="false">
      <c r="O140" s="417"/>
    </row>
    <row r="141" s="380" customFormat="true" ht="12.75" hidden="false" customHeight="false" outlineLevel="0" collapsed="false">
      <c r="O141" s="417"/>
    </row>
    <row r="142" s="380" customFormat="true" ht="12.75" hidden="false" customHeight="false" outlineLevel="0" collapsed="false">
      <c r="O142" s="417"/>
    </row>
    <row r="143" s="380" customFormat="true" ht="12.75" hidden="false" customHeight="false" outlineLevel="0" collapsed="false">
      <c r="O143" s="417"/>
    </row>
  </sheetData>
  <mergeCells count="5">
    <mergeCell ref="B2:N2"/>
    <mergeCell ref="P2:Z2"/>
    <mergeCell ref="B3:N3"/>
    <mergeCell ref="B4:N4"/>
    <mergeCell ref="P6:Y6"/>
  </mergeCells>
  <conditionalFormatting sqref="X8:X87">
    <cfRule type="cellIs" priority="2" operator="greaterThanOrEqual" aboveAverage="0" equalAverage="0" bottom="0" percent="0" rank="0" text="" dxfId="9">
      <formula>200*Z8</formula>
    </cfRule>
  </conditionalFormatting>
  <conditionalFormatting sqref="Z129:Z138 AA139:AA65536 Q88:Q128 AA1:AA128">
    <cfRule type="cellIs" priority="3" operator="greaterThanOrEqual" aboveAverage="0" equalAverage="0" bottom="0" percent="0" rank="0" text="" dxfId="10">
      <formula>200*Y129</formula>
    </cfRule>
  </conditionalFormatting>
  <conditionalFormatting sqref="P139:V65536 O129:U138 P2:V5 P8:V87">
    <cfRule type="cellIs" priority="4" operator="greaterThanOrEqual" aboveAverage="0" equalAverage="0" bottom="0" percent="0" rank="0" text="" dxfId="11">
      <formula>400</formula>
    </cfRule>
  </conditionalFormatting>
  <conditionalFormatting sqref="K88:L128 Y8:Y87 K8:K87 AB8:AB128">
    <cfRule type="cellIs" priority="5" operator="greaterThanOrEqual" aboveAverage="0" equalAverage="0" bottom="0" percent="0" rank="0" text="" dxfId="12">
      <formula>200</formula>
    </cfRule>
  </conditionalFormatting>
  <conditionalFormatting sqref="D30:D87 G8:G128">
    <cfRule type="cellIs" priority="6" operator="equal" aboveAverage="0" equalAverage="0" bottom="0" percent="0" rank="0" text="" dxfId="13">
      <formula>"J"</formula>
    </cfRule>
  </conditionalFormatting>
  <conditionalFormatting sqref="N8:N87">
    <cfRule type="cellIs" priority="7" operator="greaterThanOrEqual" aboveAverage="0" equalAverage="0" bottom="0" percent="0" rank="0" text="" dxfId="14">
      <formula>1600</formula>
    </cfRule>
  </conditionalFormatting>
  <conditionalFormatting sqref="B88:B128">
    <cfRule type="cellIs" priority="8" operator="between" aboveAverage="0" equalAverage="0" bottom="0" percent="0" rank="0" text="" dxfId="15">
      <formula>0.5</formula>
      <formula>16.5</formula>
    </cfRule>
    <cfRule type="cellIs" priority="9" operator="between" aboveAverage="0" equalAverage="0" bottom="0" percent="0" rank="0" text="" dxfId="16">
      <formula>16.9</formula>
      <formula>80.5</formula>
    </cfRule>
    <cfRule type="cellIs" priority="10" operator="greaterThan" aboveAverage="0" equalAverage="0" bottom="0" percent="0" rank="0" text="" dxfId="17">
      <formula>80</formula>
    </cfRule>
  </conditionalFormatting>
  <printOptions headings="false" gridLines="false" gridLinesSet="true" horizontalCentered="true" verticalCentered="false"/>
  <pageMargins left="0" right="0" top="0.120138888888889" bottom="0.12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2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7" ySplit="8" topLeftCell="H48" activePane="bottomRight" state="frozen"/>
      <selection pane="topLeft" activeCell="A1" activeCellId="0" sqref="A1"/>
      <selection pane="topRight" activeCell="H1" activeCellId="0" sqref="H1"/>
      <selection pane="bottomLeft" activeCell="A48" activeCellId="0" sqref="A48"/>
      <selection pane="bottomRight" activeCell="D70" activeCellId="0" sqref="D70"/>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9.14"/>
    <col collapsed="false" customWidth="true" hidden="false" outlineLevel="0" max="3" min="3" style="0" width="4.99"/>
    <col collapsed="false" customWidth="true" hidden="false" outlineLevel="0" max="4" min="4" style="0" width="6.99"/>
    <col collapsed="false" customWidth="true" hidden="false" outlineLevel="0" max="5" min="5" style="0" width="3.85"/>
    <col collapsed="false" customWidth="true" hidden="false" outlineLevel="0" max="6" min="6" style="0" width="4.56"/>
    <col collapsed="false" customWidth="true" hidden="false" outlineLevel="0" max="7" min="7" style="0" width="3.28"/>
    <col collapsed="false" customWidth="true" hidden="false" outlineLevel="0" max="9" min="8" style="0" width="5.99"/>
    <col collapsed="false" customWidth="true" hidden="false" outlineLevel="0" max="10" min="10" style="0" width="3.85"/>
    <col collapsed="false" customWidth="true" hidden="false" outlineLevel="0" max="11" min="11" style="0" width="5.99"/>
    <col collapsed="false" customWidth="true" hidden="false" outlineLevel="0" max="12" min="12" style="0" width="7.28"/>
    <col collapsed="false" customWidth="true" hidden="false" outlineLevel="0" max="13" min="13" style="0" width="4.99"/>
    <col collapsed="false" customWidth="true" hidden="false" outlineLevel="0" max="14" min="14" style="0" width="7.28"/>
    <col collapsed="false" customWidth="true" hidden="false" outlineLevel="0" max="20" min="15" style="0" width="4.14"/>
    <col collapsed="false" customWidth="true" hidden="false" outlineLevel="0" max="21" min="21" style="0" width="4.7"/>
    <col collapsed="false" customWidth="true" hidden="false" outlineLevel="0" max="22" min="22" style="0" width="5.28"/>
    <col collapsed="false" customWidth="true" hidden="false" outlineLevel="0" max="23" min="23" style="0" width="7.99"/>
    <col collapsed="false" customWidth="true" hidden="false" outlineLevel="0" max="24" min="24" style="0" width="6.56"/>
    <col collapsed="false" customWidth="true" hidden="false" outlineLevel="0" max="25" min="25" style="0" width="4.99"/>
    <col collapsed="false" customWidth="true" hidden="false" outlineLevel="0" max="26" min="26" style="0" width="8.56"/>
    <col collapsed="false" customWidth="true" hidden="false" outlineLevel="0" max="27" min="27" style="0" width="8.7"/>
  </cols>
  <sheetData>
    <row r="3" customFormat="false" ht="30" hidden="false" customHeight="true" outlineLevel="0" collapsed="false">
      <c r="B3" s="420" t="s">
        <v>268</v>
      </c>
      <c r="C3" s="420"/>
      <c r="D3" s="420"/>
      <c r="E3" s="420"/>
      <c r="F3" s="420"/>
      <c r="G3" s="420"/>
      <c r="H3" s="420"/>
      <c r="I3" s="420"/>
      <c r="J3" s="420"/>
      <c r="K3" s="420"/>
      <c r="L3" s="420"/>
      <c r="M3" s="420"/>
      <c r="N3" s="420"/>
    </row>
    <row r="4" customFormat="false" ht="23.25" hidden="false" customHeight="true" outlineLevel="0" collapsed="false">
      <c r="B4" s="347" t="s">
        <v>286</v>
      </c>
      <c r="C4" s="347"/>
      <c r="D4" s="347"/>
      <c r="E4" s="347"/>
      <c r="F4" s="347"/>
      <c r="G4" s="347"/>
      <c r="H4" s="347"/>
      <c r="I4" s="347"/>
      <c r="J4" s="347"/>
      <c r="K4" s="347"/>
      <c r="L4" s="347"/>
      <c r="M4" s="347"/>
      <c r="N4" s="347"/>
      <c r="O4" s="347" t="s">
        <v>287</v>
      </c>
      <c r="P4" s="347"/>
      <c r="Q4" s="347"/>
      <c r="R4" s="347"/>
      <c r="S4" s="347"/>
      <c r="T4" s="347"/>
      <c r="U4" s="347"/>
      <c r="V4" s="347"/>
      <c r="W4" s="347"/>
      <c r="X4" s="347"/>
    </row>
    <row r="5" customFormat="false" ht="23.25" hidden="false" customHeight="true" outlineLevel="0" collapsed="false">
      <c r="B5" s="421" t="s">
        <v>271</v>
      </c>
      <c r="C5" s="421"/>
      <c r="D5" s="421"/>
      <c r="E5" s="421"/>
      <c r="F5" s="421"/>
      <c r="G5" s="421"/>
      <c r="H5" s="421"/>
      <c r="I5" s="421"/>
      <c r="J5" s="421"/>
      <c r="K5" s="421"/>
      <c r="L5" s="421"/>
      <c r="M5" s="421"/>
      <c r="N5" s="421"/>
    </row>
    <row r="6" customFormat="false" ht="12.75" hidden="false" customHeight="false" outlineLevel="0" collapsed="false">
      <c r="B6" s="422"/>
      <c r="C6" s="423"/>
      <c r="D6" s="424"/>
      <c r="E6" s="424"/>
      <c r="F6" s="425"/>
      <c r="G6" s="425"/>
      <c r="H6" s="426"/>
      <c r="I6" s="426"/>
      <c r="J6" s="348"/>
      <c r="K6" s="426"/>
      <c r="L6" s="426"/>
      <c r="M6" s="426"/>
      <c r="N6" s="426"/>
    </row>
    <row r="7" customFormat="false" ht="12.75" hidden="false" customHeight="false" outlineLevel="0" collapsed="false">
      <c r="B7" s="427" t="s">
        <v>175</v>
      </c>
      <c r="C7" s="62"/>
      <c r="D7" s="63"/>
      <c r="E7" s="63"/>
      <c r="F7" s="64"/>
      <c r="G7" s="64"/>
      <c r="H7" s="65"/>
      <c r="I7" s="66"/>
      <c r="J7" s="67" t="s">
        <v>2</v>
      </c>
      <c r="K7" s="68" t="s">
        <v>192</v>
      </c>
      <c r="L7" s="428"/>
      <c r="M7" s="66"/>
      <c r="N7" s="69" t="s">
        <v>4</v>
      </c>
      <c r="O7" s="429"/>
      <c r="P7" s="429"/>
      <c r="Q7" s="429"/>
      <c r="R7" s="429"/>
      <c r="S7" s="429"/>
      <c r="T7" s="429"/>
      <c r="U7" s="429"/>
      <c r="V7" s="430"/>
      <c r="W7" s="69" t="s">
        <v>4</v>
      </c>
      <c r="X7" s="69" t="s">
        <v>4</v>
      </c>
      <c r="Y7" s="429"/>
      <c r="Z7" s="429"/>
      <c r="AA7" s="430"/>
    </row>
    <row r="8" customFormat="false" ht="22.5" hidden="false" customHeight="false" outlineLevel="0" collapsed="false">
      <c r="B8" s="431" t="s">
        <v>6</v>
      </c>
      <c r="C8" s="72" t="s">
        <v>7</v>
      </c>
      <c r="D8" s="72" t="s">
        <v>8</v>
      </c>
      <c r="E8" s="72" t="s">
        <v>194</v>
      </c>
      <c r="F8" s="72" t="s">
        <v>10</v>
      </c>
      <c r="G8" s="72" t="s">
        <v>11</v>
      </c>
      <c r="H8" s="73" t="s">
        <v>16</v>
      </c>
      <c r="I8" s="73" t="s">
        <v>21</v>
      </c>
      <c r="J8" s="75" t="s">
        <v>22</v>
      </c>
      <c r="K8" s="76" t="s">
        <v>23</v>
      </c>
      <c r="L8" s="76" t="s">
        <v>24</v>
      </c>
      <c r="M8" s="77" t="s">
        <v>10</v>
      </c>
      <c r="N8" s="76" t="s">
        <v>23</v>
      </c>
      <c r="O8" s="372" t="n">
        <v>64</v>
      </c>
      <c r="P8" s="372" t="n">
        <v>32</v>
      </c>
      <c r="Q8" s="372" t="s">
        <v>277</v>
      </c>
      <c r="R8" s="372" t="n">
        <v>8</v>
      </c>
      <c r="S8" s="372" t="n">
        <v>4</v>
      </c>
      <c r="T8" s="376" t="s">
        <v>278</v>
      </c>
      <c r="U8" s="372" t="s">
        <v>279</v>
      </c>
      <c r="V8" s="372" t="s">
        <v>280</v>
      </c>
      <c r="W8" s="377" t="s">
        <v>281</v>
      </c>
      <c r="X8" s="377" t="s">
        <v>282</v>
      </c>
      <c r="Y8" s="372" t="s">
        <v>283</v>
      </c>
      <c r="Z8" s="432" t="s">
        <v>284</v>
      </c>
      <c r="AA8" s="433" t="s">
        <v>285</v>
      </c>
    </row>
    <row r="9" customFormat="false" ht="15" hidden="false" customHeight="false" outlineLevel="0" collapsed="false">
      <c r="B9" s="434" t="s">
        <v>127</v>
      </c>
      <c r="C9" s="80" t="s">
        <v>128</v>
      </c>
      <c r="D9" s="81" t="s">
        <v>129</v>
      </c>
      <c r="E9" s="81"/>
      <c r="F9" s="82"/>
      <c r="G9" s="82"/>
      <c r="H9" s="74" t="n">
        <v>791</v>
      </c>
      <c r="I9" s="74" t="n">
        <v>872</v>
      </c>
      <c r="J9" s="84" t="n">
        <v>8</v>
      </c>
      <c r="K9" s="85" t="n">
        <v>1663</v>
      </c>
      <c r="L9" s="86" t="n">
        <v>207.875</v>
      </c>
      <c r="M9" s="88"/>
      <c r="N9" s="89" t="n">
        <v>1663</v>
      </c>
      <c r="O9" s="389"/>
      <c r="P9" s="390"/>
      <c r="Q9" s="390" t="n">
        <v>357</v>
      </c>
      <c r="R9" s="390"/>
      <c r="S9" s="390"/>
      <c r="T9" s="390"/>
      <c r="U9" s="390"/>
      <c r="V9" s="390" t="n">
        <v>357</v>
      </c>
      <c r="W9" s="391" t="n">
        <v>2020</v>
      </c>
      <c r="X9" s="392" t="n">
        <v>202</v>
      </c>
      <c r="Y9" s="390" t="n">
        <v>10</v>
      </c>
      <c r="Z9" s="393" t="n">
        <v>2020</v>
      </c>
      <c r="AA9" s="392" t="n">
        <v>202</v>
      </c>
    </row>
    <row r="10" customFormat="false" ht="15" hidden="false" customHeight="false" outlineLevel="0" collapsed="false">
      <c r="B10" s="434" t="s">
        <v>195</v>
      </c>
      <c r="C10" s="80" t="s">
        <v>61</v>
      </c>
      <c r="D10" s="81" t="s">
        <v>61</v>
      </c>
      <c r="E10" s="81"/>
      <c r="F10" s="82"/>
      <c r="G10" s="82"/>
      <c r="H10" s="74" t="n">
        <v>689</v>
      </c>
      <c r="I10" s="74" t="n">
        <v>618</v>
      </c>
      <c r="J10" s="84" t="n">
        <v>8</v>
      </c>
      <c r="K10" s="85" t="n">
        <v>1307</v>
      </c>
      <c r="L10" s="86" t="n">
        <v>163.375</v>
      </c>
      <c r="M10" s="88"/>
      <c r="N10" s="89" t="n">
        <v>1307</v>
      </c>
      <c r="O10" s="389"/>
      <c r="P10" s="390"/>
      <c r="Q10" s="390"/>
      <c r="R10" s="390"/>
      <c r="S10" s="390"/>
      <c r="T10" s="390"/>
      <c r="U10" s="390"/>
      <c r="V10" s="390" t="n">
        <v>0</v>
      </c>
      <c r="W10" s="391" t="n">
        <v>1307</v>
      </c>
      <c r="X10" s="392" t="n">
        <v>163.375</v>
      </c>
      <c r="Y10" s="390" t="n">
        <v>8</v>
      </c>
      <c r="Z10" s="393" t="n">
        <v>1307</v>
      </c>
      <c r="AA10" s="392" t="n">
        <v>163.375</v>
      </c>
    </row>
    <row r="11" customFormat="false" ht="15" hidden="false" customHeight="false" outlineLevel="0" collapsed="false">
      <c r="B11" s="434" t="s">
        <v>176</v>
      </c>
      <c r="C11" s="80" t="s">
        <v>61</v>
      </c>
      <c r="D11" s="81" t="s">
        <v>61</v>
      </c>
      <c r="E11" s="81"/>
      <c r="F11" s="82"/>
      <c r="G11" s="82" t="s">
        <v>175</v>
      </c>
      <c r="H11" s="74" t="n">
        <v>801</v>
      </c>
      <c r="I11" s="74" t="n">
        <v>750</v>
      </c>
      <c r="J11" s="84" t="n">
        <v>8</v>
      </c>
      <c r="K11" s="85" t="n">
        <v>1551</v>
      </c>
      <c r="L11" s="86" t="n">
        <v>193.875</v>
      </c>
      <c r="M11" s="88"/>
      <c r="N11" s="89" t="n">
        <v>1551</v>
      </c>
      <c r="O11" s="389" t="n">
        <v>385</v>
      </c>
      <c r="P11" s="390"/>
      <c r="Q11" s="390"/>
      <c r="R11" s="390"/>
      <c r="S11" s="390"/>
      <c r="T11" s="390"/>
      <c r="U11" s="390"/>
      <c r="V11" s="390" t="n">
        <v>385</v>
      </c>
      <c r="W11" s="391" t="n">
        <v>1936</v>
      </c>
      <c r="X11" s="392" t="n">
        <v>193.6</v>
      </c>
      <c r="Y11" s="390" t="n">
        <v>10</v>
      </c>
      <c r="Z11" s="393" t="n">
        <v>1936</v>
      </c>
      <c r="AA11" s="392" t="n">
        <v>193.6</v>
      </c>
    </row>
    <row r="12" customFormat="false" ht="15" hidden="false" customHeight="false" outlineLevel="0" collapsed="false">
      <c r="B12" s="434" t="s">
        <v>150</v>
      </c>
      <c r="C12" s="80" t="s">
        <v>113</v>
      </c>
      <c r="D12" s="81" t="s">
        <v>114</v>
      </c>
      <c r="E12" s="81"/>
      <c r="F12" s="82"/>
      <c r="G12" s="82"/>
      <c r="H12" s="74" t="n">
        <v>890</v>
      </c>
      <c r="I12" s="74" t="n">
        <v>855</v>
      </c>
      <c r="J12" s="84" t="n">
        <v>8</v>
      </c>
      <c r="K12" s="85" t="n">
        <v>1745</v>
      </c>
      <c r="L12" s="86" t="n">
        <v>218.125</v>
      </c>
      <c r="M12" s="88"/>
      <c r="N12" s="89" t="n">
        <v>1745</v>
      </c>
      <c r="O12" s="389"/>
      <c r="P12" s="390"/>
      <c r="Q12" s="390" t="n">
        <v>461</v>
      </c>
      <c r="R12" s="390" t="n">
        <v>394</v>
      </c>
      <c r="S12" s="390" t="n">
        <v>336</v>
      </c>
      <c r="T12" s="390"/>
      <c r="U12" s="390"/>
      <c r="V12" s="390" t="n">
        <v>1191</v>
      </c>
      <c r="W12" s="391" t="n">
        <v>2936</v>
      </c>
      <c r="X12" s="392" t="n">
        <v>209.714285714286</v>
      </c>
      <c r="Y12" s="390" t="n">
        <v>14</v>
      </c>
      <c r="Z12" s="393" t="n">
        <v>2936</v>
      </c>
      <c r="AA12" s="392" t="n">
        <v>209.714285714286</v>
      </c>
    </row>
    <row r="13" customFormat="false" ht="15" hidden="false" customHeight="false" outlineLevel="0" collapsed="false">
      <c r="B13" s="434" t="s">
        <v>136</v>
      </c>
      <c r="C13" s="80" t="s">
        <v>113</v>
      </c>
      <c r="D13" s="81" t="s">
        <v>114</v>
      </c>
      <c r="E13" s="81"/>
      <c r="F13" s="82"/>
      <c r="G13" s="82"/>
      <c r="H13" s="74" t="n">
        <v>880</v>
      </c>
      <c r="I13" s="74" t="n">
        <v>688</v>
      </c>
      <c r="J13" s="84" t="n">
        <v>8</v>
      </c>
      <c r="K13" s="85" t="n">
        <v>1568</v>
      </c>
      <c r="L13" s="86" t="n">
        <v>196</v>
      </c>
      <c r="M13" s="88"/>
      <c r="N13" s="89" t="n">
        <v>1568</v>
      </c>
      <c r="O13" s="389" t="n">
        <v>381</v>
      </c>
      <c r="P13" s="390"/>
      <c r="Q13" s="390"/>
      <c r="R13" s="390"/>
      <c r="S13" s="390"/>
      <c r="T13" s="390"/>
      <c r="U13" s="390"/>
      <c r="V13" s="390" t="n">
        <v>381</v>
      </c>
      <c r="W13" s="391" t="n">
        <v>1949</v>
      </c>
      <c r="X13" s="392" t="n">
        <v>194.9</v>
      </c>
      <c r="Y13" s="390" t="n">
        <v>10</v>
      </c>
      <c r="Z13" s="393" t="n">
        <v>1949</v>
      </c>
      <c r="AA13" s="392" t="n">
        <v>194.9</v>
      </c>
    </row>
    <row r="14" customFormat="false" ht="15" hidden="false" customHeight="false" outlineLevel="0" collapsed="false">
      <c r="B14" s="434" t="s">
        <v>112</v>
      </c>
      <c r="C14" s="80" t="s">
        <v>113</v>
      </c>
      <c r="D14" s="81" t="s">
        <v>114</v>
      </c>
      <c r="E14" s="81"/>
      <c r="F14" s="82"/>
      <c r="G14" s="82"/>
      <c r="H14" s="74" t="n">
        <v>786</v>
      </c>
      <c r="I14" s="74" t="n">
        <v>871</v>
      </c>
      <c r="J14" s="84" t="n">
        <v>8</v>
      </c>
      <c r="K14" s="85" t="n">
        <v>1657</v>
      </c>
      <c r="L14" s="86" t="n">
        <v>207.125</v>
      </c>
      <c r="M14" s="88"/>
      <c r="N14" s="89" t="n">
        <v>1657</v>
      </c>
      <c r="O14" s="389"/>
      <c r="P14" s="390"/>
      <c r="Q14" s="390" t="n">
        <v>409</v>
      </c>
      <c r="R14" s="390" t="n">
        <v>412</v>
      </c>
      <c r="S14" s="390" t="n">
        <v>382</v>
      </c>
      <c r="T14" s="390"/>
      <c r="U14" s="390"/>
      <c r="V14" s="390" t="n">
        <v>1203</v>
      </c>
      <c r="W14" s="391" t="n">
        <v>2860</v>
      </c>
      <c r="X14" s="392" t="n">
        <v>204.285714285714</v>
      </c>
      <c r="Y14" s="390" t="n">
        <v>14</v>
      </c>
      <c r="Z14" s="393" t="n">
        <v>2860</v>
      </c>
      <c r="AA14" s="392" t="n">
        <v>204.285714285714</v>
      </c>
    </row>
    <row r="15" customFormat="false" ht="15" hidden="false" customHeight="false" outlineLevel="0" collapsed="false">
      <c r="B15" s="434" t="s">
        <v>138</v>
      </c>
      <c r="C15" s="80" t="s">
        <v>113</v>
      </c>
      <c r="D15" s="81" t="s">
        <v>114</v>
      </c>
      <c r="E15" s="81"/>
      <c r="F15" s="82"/>
      <c r="G15" s="82"/>
      <c r="H15" s="74" t="n">
        <v>771</v>
      </c>
      <c r="I15" s="74" t="n">
        <v>772</v>
      </c>
      <c r="J15" s="84" t="n">
        <v>8</v>
      </c>
      <c r="K15" s="85" t="n">
        <v>1543</v>
      </c>
      <c r="L15" s="86" t="n">
        <v>192.875</v>
      </c>
      <c r="M15" s="88"/>
      <c r="N15" s="89" t="n">
        <v>1543</v>
      </c>
      <c r="O15" s="389" t="n">
        <v>390</v>
      </c>
      <c r="P15" s="390" t="n">
        <v>329</v>
      </c>
      <c r="Q15" s="390"/>
      <c r="R15" s="390"/>
      <c r="S15" s="390"/>
      <c r="T15" s="390"/>
      <c r="U15" s="390"/>
      <c r="V15" s="390" t="n">
        <v>719</v>
      </c>
      <c r="W15" s="391" t="n">
        <v>2262</v>
      </c>
      <c r="X15" s="392" t="n">
        <v>188.5</v>
      </c>
      <c r="Y15" s="390" t="n">
        <v>12</v>
      </c>
      <c r="Z15" s="393" t="n">
        <v>2262</v>
      </c>
      <c r="AA15" s="392" t="n">
        <v>188.5</v>
      </c>
    </row>
    <row r="16" customFormat="false" ht="15" hidden="false" customHeight="false" outlineLevel="0" collapsed="false">
      <c r="B16" s="434" t="s">
        <v>156</v>
      </c>
      <c r="C16" s="80" t="s">
        <v>113</v>
      </c>
      <c r="D16" s="81" t="s">
        <v>114</v>
      </c>
      <c r="E16" s="81"/>
      <c r="F16" s="82"/>
      <c r="G16" s="82"/>
      <c r="H16" s="74" t="n">
        <v>810</v>
      </c>
      <c r="I16" s="74" t="n">
        <v>789</v>
      </c>
      <c r="J16" s="84" t="n">
        <v>8</v>
      </c>
      <c r="K16" s="85" t="n">
        <v>1599</v>
      </c>
      <c r="L16" s="86" t="n">
        <v>199.875</v>
      </c>
      <c r="M16" s="88"/>
      <c r="N16" s="89" t="n">
        <v>1599</v>
      </c>
      <c r="O16" s="389" t="n">
        <v>434</v>
      </c>
      <c r="P16" s="390" t="n">
        <v>459</v>
      </c>
      <c r="Q16" s="390" t="n">
        <v>388</v>
      </c>
      <c r="R16" s="390"/>
      <c r="S16" s="390"/>
      <c r="T16" s="390"/>
      <c r="U16" s="390"/>
      <c r="V16" s="390" t="n">
        <v>1281</v>
      </c>
      <c r="W16" s="391" t="n">
        <v>2880</v>
      </c>
      <c r="X16" s="392" t="n">
        <v>205.714285714286</v>
      </c>
      <c r="Y16" s="390" t="n">
        <v>14</v>
      </c>
      <c r="Z16" s="393" t="n">
        <v>2880</v>
      </c>
      <c r="AA16" s="392" t="n">
        <v>205.714285714286</v>
      </c>
    </row>
    <row r="17" customFormat="false" ht="15" hidden="false" customHeight="false" outlineLevel="0" collapsed="false">
      <c r="B17" s="434" t="s">
        <v>152</v>
      </c>
      <c r="C17" s="80" t="s">
        <v>113</v>
      </c>
      <c r="D17" s="81" t="s">
        <v>114</v>
      </c>
      <c r="E17" s="81"/>
      <c r="F17" s="82"/>
      <c r="G17" s="82"/>
      <c r="H17" s="74" t="n">
        <v>866</v>
      </c>
      <c r="I17" s="74" t="n">
        <v>826</v>
      </c>
      <c r="J17" s="84" t="n">
        <v>8</v>
      </c>
      <c r="K17" s="85" t="n">
        <v>1692</v>
      </c>
      <c r="L17" s="86" t="n">
        <v>211.5</v>
      </c>
      <c r="M17" s="88"/>
      <c r="N17" s="89" t="n">
        <v>1692</v>
      </c>
      <c r="O17" s="389"/>
      <c r="P17" s="390"/>
      <c r="Q17" s="390" t="n">
        <v>347</v>
      </c>
      <c r="R17" s="390"/>
      <c r="S17" s="390"/>
      <c r="T17" s="390"/>
      <c r="U17" s="390"/>
      <c r="V17" s="390" t="n">
        <v>347</v>
      </c>
      <c r="W17" s="391" t="n">
        <v>2039</v>
      </c>
      <c r="X17" s="392" t="n">
        <v>203.9</v>
      </c>
      <c r="Y17" s="390" t="n">
        <v>10</v>
      </c>
      <c r="Z17" s="393" t="n">
        <v>2039</v>
      </c>
      <c r="AA17" s="392" t="n">
        <v>203.9</v>
      </c>
    </row>
    <row r="18" customFormat="false" ht="15" hidden="false" customHeight="false" outlineLevel="0" collapsed="false">
      <c r="B18" s="434" t="s">
        <v>117</v>
      </c>
      <c r="C18" s="80" t="s">
        <v>113</v>
      </c>
      <c r="D18" s="81" t="s">
        <v>114</v>
      </c>
      <c r="E18" s="81"/>
      <c r="F18" s="82"/>
      <c r="G18" s="82" t="n">
        <v>1</v>
      </c>
      <c r="H18" s="74" t="n">
        <v>807</v>
      </c>
      <c r="I18" s="74" t="n">
        <v>858</v>
      </c>
      <c r="J18" s="84" t="n">
        <v>8</v>
      </c>
      <c r="K18" s="85" t="n">
        <v>1665</v>
      </c>
      <c r="L18" s="86" t="n">
        <v>208.125</v>
      </c>
      <c r="M18" s="88"/>
      <c r="N18" s="89" t="n">
        <v>1665</v>
      </c>
      <c r="O18" s="389"/>
      <c r="P18" s="390"/>
      <c r="Q18" s="390" t="n">
        <v>397</v>
      </c>
      <c r="R18" s="390" t="n">
        <v>422</v>
      </c>
      <c r="S18" s="390" t="n">
        <v>405</v>
      </c>
      <c r="T18" s="390" t="n">
        <v>481</v>
      </c>
      <c r="U18" s="390" t="n">
        <v>643</v>
      </c>
      <c r="V18" s="390" t="n">
        <v>2348</v>
      </c>
      <c r="W18" s="391" t="n">
        <v>4013</v>
      </c>
      <c r="X18" s="392" t="n">
        <v>222.944444444444</v>
      </c>
      <c r="Y18" s="390" t="n">
        <v>18</v>
      </c>
      <c r="Z18" s="393" t="n">
        <v>4013</v>
      </c>
      <c r="AA18" s="392" t="n">
        <v>222.944444444444</v>
      </c>
    </row>
    <row r="19" customFormat="false" ht="15" hidden="false" customHeight="false" outlineLevel="0" collapsed="false">
      <c r="B19" s="434" t="s">
        <v>117</v>
      </c>
      <c r="C19" s="80" t="s">
        <v>113</v>
      </c>
      <c r="D19" s="81" t="s">
        <v>114</v>
      </c>
      <c r="E19" s="81"/>
      <c r="F19" s="82"/>
      <c r="G19" s="82"/>
      <c r="H19" s="74" t="n">
        <v>779</v>
      </c>
      <c r="I19" s="74" t="n">
        <v>792</v>
      </c>
      <c r="J19" s="84" t="n">
        <v>8</v>
      </c>
      <c r="K19" s="85" t="n">
        <v>1571</v>
      </c>
      <c r="L19" s="86" t="n">
        <v>196.375</v>
      </c>
      <c r="M19" s="88"/>
      <c r="N19" s="89" t="n">
        <v>1571</v>
      </c>
      <c r="O19" s="389"/>
      <c r="P19" s="390"/>
      <c r="Q19" s="390"/>
      <c r="R19" s="390"/>
      <c r="S19" s="390"/>
      <c r="T19" s="390"/>
      <c r="U19" s="390"/>
      <c r="V19" s="390" t="n">
        <v>0</v>
      </c>
      <c r="W19" s="391" t="n">
        <v>1571</v>
      </c>
      <c r="X19" s="392" t="n">
        <v>196.375</v>
      </c>
      <c r="Y19" s="390" t="n">
        <v>8</v>
      </c>
      <c r="Z19" s="393" t="n">
        <v>1571</v>
      </c>
      <c r="AA19" s="392" t="n">
        <v>196.375</v>
      </c>
    </row>
    <row r="20" customFormat="false" ht="15" hidden="false" customHeight="false" outlineLevel="0" collapsed="false">
      <c r="B20" s="435" t="s">
        <v>117</v>
      </c>
      <c r="C20" s="144" t="s">
        <v>113</v>
      </c>
      <c r="D20" s="436" t="s">
        <v>114</v>
      </c>
      <c r="E20" s="436"/>
      <c r="F20" s="148"/>
      <c r="G20" s="148"/>
      <c r="H20" s="150" t="n">
        <v>1586</v>
      </c>
      <c r="I20" s="150" t="n">
        <v>1650</v>
      </c>
      <c r="J20" s="152" t="n">
        <v>16</v>
      </c>
      <c r="K20" s="153" t="n">
        <v>3236</v>
      </c>
      <c r="L20" s="154"/>
      <c r="M20" s="156"/>
      <c r="N20" s="153" t="n">
        <v>3236</v>
      </c>
      <c r="O20" s="437"/>
      <c r="P20" s="438"/>
      <c r="Q20" s="438"/>
      <c r="R20" s="438"/>
      <c r="S20" s="438"/>
      <c r="T20" s="438"/>
      <c r="U20" s="438"/>
      <c r="V20" s="153" t="n">
        <v>2348</v>
      </c>
      <c r="W20" s="439" t="n">
        <v>5584</v>
      </c>
      <c r="X20" s="440"/>
      <c r="Y20" s="438" t="n">
        <v>26</v>
      </c>
      <c r="Z20" s="439" t="n">
        <v>5584</v>
      </c>
      <c r="AA20" s="440" t="n">
        <v>214.769230769231</v>
      </c>
    </row>
    <row r="21" customFormat="false" ht="15" hidden="false" customHeight="false" outlineLevel="0" collapsed="false">
      <c r="B21" s="434" t="s">
        <v>151</v>
      </c>
      <c r="C21" s="80" t="s">
        <v>113</v>
      </c>
      <c r="D21" s="81" t="s">
        <v>114</v>
      </c>
      <c r="E21" s="81"/>
      <c r="F21" s="82"/>
      <c r="G21" s="82"/>
      <c r="H21" s="74" t="n">
        <v>797</v>
      </c>
      <c r="I21" s="74" t="n">
        <v>906</v>
      </c>
      <c r="J21" s="84" t="n">
        <v>8</v>
      </c>
      <c r="K21" s="85" t="n">
        <v>1703</v>
      </c>
      <c r="L21" s="86" t="n">
        <v>212.875</v>
      </c>
      <c r="M21" s="88"/>
      <c r="N21" s="89" t="n">
        <v>1703</v>
      </c>
      <c r="O21" s="389"/>
      <c r="P21" s="390"/>
      <c r="Q21" s="390" t="n">
        <v>415</v>
      </c>
      <c r="R21" s="390" t="n">
        <v>405</v>
      </c>
      <c r="S21" s="390" t="n">
        <v>410</v>
      </c>
      <c r="T21" s="390"/>
      <c r="U21" s="390"/>
      <c r="V21" s="390" t="n">
        <v>1230</v>
      </c>
      <c r="W21" s="391" t="n">
        <v>2933</v>
      </c>
      <c r="X21" s="392" t="n">
        <v>209.5</v>
      </c>
      <c r="Y21" s="390" t="n">
        <v>14</v>
      </c>
      <c r="Z21" s="393" t="n">
        <v>2933</v>
      </c>
      <c r="AA21" s="392" t="n">
        <v>209.5</v>
      </c>
    </row>
    <row r="22" customFormat="false" ht="15" hidden="false" customHeight="false" outlineLevel="0" collapsed="false">
      <c r="B22" s="434" t="s">
        <v>153</v>
      </c>
      <c r="C22" s="80" t="s">
        <v>113</v>
      </c>
      <c r="D22" s="81" t="s">
        <v>114</v>
      </c>
      <c r="E22" s="81"/>
      <c r="F22" s="82"/>
      <c r="G22" s="82"/>
      <c r="H22" s="74" t="n">
        <v>874</v>
      </c>
      <c r="I22" s="74" t="n">
        <v>807</v>
      </c>
      <c r="J22" s="84" t="n">
        <v>8</v>
      </c>
      <c r="K22" s="85" t="n">
        <v>1681</v>
      </c>
      <c r="L22" s="86" t="n">
        <v>210.125</v>
      </c>
      <c r="M22" s="88"/>
      <c r="N22" s="89" t="n">
        <v>1681</v>
      </c>
      <c r="O22" s="389"/>
      <c r="P22" s="390"/>
      <c r="Q22" s="390" t="n">
        <v>441</v>
      </c>
      <c r="R22" s="390" t="n">
        <v>424</v>
      </c>
      <c r="S22" s="390" t="n">
        <v>405</v>
      </c>
      <c r="T22" s="390" t="n">
        <v>471</v>
      </c>
      <c r="U22" s="390" t="n">
        <v>660</v>
      </c>
      <c r="V22" s="390" t="n">
        <v>2401</v>
      </c>
      <c r="W22" s="391" t="n">
        <v>4082</v>
      </c>
      <c r="X22" s="392" t="n">
        <v>226.777777777778</v>
      </c>
      <c r="Y22" s="390" t="n">
        <v>18</v>
      </c>
      <c r="Z22" s="393" t="n">
        <v>4082</v>
      </c>
      <c r="AA22" s="392" t="n">
        <v>226.777777777778</v>
      </c>
    </row>
    <row r="23" customFormat="false" ht="15" hidden="false" customHeight="false" outlineLevel="0" collapsed="false">
      <c r="B23" s="434" t="s">
        <v>171</v>
      </c>
      <c r="C23" s="80" t="s">
        <v>113</v>
      </c>
      <c r="D23" s="81" t="s">
        <v>114</v>
      </c>
      <c r="E23" s="81"/>
      <c r="F23" s="82"/>
      <c r="G23" s="82"/>
      <c r="H23" s="74" t="n">
        <v>518</v>
      </c>
      <c r="I23" s="74" t="n">
        <v>557</v>
      </c>
      <c r="J23" s="84" t="n">
        <v>8</v>
      </c>
      <c r="K23" s="85" t="n">
        <v>1075</v>
      </c>
      <c r="L23" s="86" t="n">
        <v>134.375</v>
      </c>
      <c r="M23" s="88"/>
      <c r="N23" s="89" t="n">
        <v>1075</v>
      </c>
      <c r="O23" s="389"/>
      <c r="P23" s="390"/>
      <c r="Q23" s="390"/>
      <c r="R23" s="390"/>
      <c r="S23" s="390"/>
      <c r="T23" s="390"/>
      <c r="U23" s="390"/>
      <c r="V23" s="390" t="n">
        <v>0</v>
      </c>
      <c r="W23" s="391" t="n">
        <v>1075</v>
      </c>
      <c r="X23" s="392" t="n">
        <v>134.375</v>
      </c>
      <c r="Y23" s="390" t="n">
        <v>8</v>
      </c>
      <c r="Z23" s="393" t="n">
        <v>1075</v>
      </c>
      <c r="AA23" s="392" t="n">
        <v>134.375</v>
      </c>
    </row>
    <row r="24" customFormat="false" ht="15" hidden="false" customHeight="false" outlineLevel="0" collapsed="false">
      <c r="B24" s="434" t="s">
        <v>161</v>
      </c>
      <c r="C24" s="80" t="s">
        <v>113</v>
      </c>
      <c r="D24" s="81" t="s">
        <v>114</v>
      </c>
      <c r="E24" s="81"/>
      <c r="F24" s="82"/>
      <c r="G24" s="82"/>
      <c r="H24" s="74" t="n">
        <v>704</v>
      </c>
      <c r="I24" s="74" t="n">
        <v>766</v>
      </c>
      <c r="J24" s="84" t="n">
        <v>8</v>
      </c>
      <c r="K24" s="85" t="n">
        <v>1470</v>
      </c>
      <c r="L24" s="86" t="n">
        <v>183.75</v>
      </c>
      <c r="M24" s="88"/>
      <c r="N24" s="89" t="n">
        <v>1470</v>
      </c>
      <c r="O24" s="389" t="n">
        <v>407</v>
      </c>
      <c r="P24" s="390" t="n">
        <v>379</v>
      </c>
      <c r="Q24" s="390"/>
      <c r="R24" s="390"/>
      <c r="S24" s="390"/>
      <c r="T24" s="390"/>
      <c r="U24" s="390"/>
      <c r="V24" s="390" t="n">
        <v>786</v>
      </c>
      <c r="W24" s="391" t="n">
        <v>2256</v>
      </c>
      <c r="X24" s="392" t="n">
        <v>188</v>
      </c>
      <c r="Y24" s="390" t="n">
        <v>12</v>
      </c>
      <c r="Z24" s="393" t="n">
        <v>2256</v>
      </c>
      <c r="AA24" s="392" t="n">
        <v>188</v>
      </c>
    </row>
    <row r="25" customFormat="false" ht="15" hidden="false" customHeight="false" outlineLevel="0" collapsed="false">
      <c r="B25" s="434" t="s">
        <v>165</v>
      </c>
      <c r="C25" s="80" t="s">
        <v>113</v>
      </c>
      <c r="D25" s="81" t="s">
        <v>114</v>
      </c>
      <c r="E25" s="81"/>
      <c r="F25" s="82"/>
      <c r="G25" s="82"/>
      <c r="H25" s="74" t="n">
        <v>718</v>
      </c>
      <c r="I25" s="74" t="n">
        <v>686</v>
      </c>
      <c r="J25" s="84" t="n">
        <v>8</v>
      </c>
      <c r="K25" s="85" t="n">
        <v>1404</v>
      </c>
      <c r="L25" s="86" t="n">
        <v>175.5</v>
      </c>
      <c r="M25" s="88"/>
      <c r="N25" s="89" t="n">
        <v>1404</v>
      </c>
      <c r="O25" s="389"/>
      <c r="P25" s="390"/>
      <c r="Q25" s="390"/>
      <c r="R25" s="390"/>
      <c r="S25" s="390"/>
      <c r="T25" s="390"/>
      <c r="U25" s="390"/>
      <c r="V25" s="390" t="n">
        <v>0</v>
      </c>
      <c r="W25" s="391" t="n">
        <v>1404</v>
      </c>
      <c r="X25" s="392" t="n">
        <v>175.5</v>
      </c>
      <c r="Y25" s="390" t="n">
        <v>8</v>
      </c>
      <c r="Z25" s="393" t="n">
        <v>1404</v>
      </c>
      <c r="AA25" s="392" t="n">
        <v>175.5</v>
      </c>
    </row>
    <row r="26" customFormat="false" ht="15" hidden="false" customHeight="false" outlineLevel="0" collapsed="false">
      <c r="B26" s="434" t="s">
        <v>169</v>
      </c>
      <c r="C26" s="80" t="s">
        <v>113</v>
      </c>
      <c r="D26" s="81" t="s">
        <v>114</v>
      </c>
      <c r="E26" s="81"/>
      <c r="F26" s="82"/>
      <c r="G26" s="82"/>
      <c r="H26" s="74" t="n">
        <v>678</v>
      </c>
      <c r="I26" s="74" t="n">
        <v>682</v>
      </c>
      <c r="J26" s="84" t="n">
        <v>8</v>
      </c>
      <c r="K26" s="85" t="n">
        <v>1360</v>
      </c>
      <c r="L26" s="86" t="n">
        <v>170</v>
      </c>
      <c r="M26" s="88"/>
      <c r="N26" s="89" t="n">
        <v>1360</v>
      </c>
      <c r="O26" s="389"/>
      <c r="P26" s="390"/>
      <c r="Q26" s="390"/>
      <c r="R26" s="390"/>
      <c r="S26" s="390"/>
      <c r="T26" s="390"/>
      <c r="U26" s="390"/>
      <c r="V26" s="390" t="n">
        <v>0</v>
      </c>
      <c r="W26" s="391" t="n">
        <v>1360</v>
      </c>
      <c r="X26" s="392" t="n">
        <v>170</v>
      </c>
      <c r="Y26" s="390" t="n">
        <v>8</v>
      </c>
      <c r="Z26" s="393" t="n">
        <v>1360</v>
      </c>
      <c r="AA26" s="392" t="n">
        <v>170</v>
      </c>
    </row>
    <row r="27" customFormat="false" ht="15" hidden="false" customHeight="false" outlineLevel="0" collapsed="false">
      <c r="B27" s="434" t="s">
        <v>137</v>
      </c>
      <c r="C27" s="80" t="s">
        <v>113</v>
      </c>
      <c r="D27" s="81" t="s">
        <v>114</v>
      </c>
      <c r="E27" s="81"/>
      <c r="F27" s="82"/>
      <c r="G27" s="82"/>
      <c r="H27" s="74" t="n">
        <v>871</v>
      </c>
      <c r="I27" s="74" t="n">
        <v>677</v>
      </c>
      <c r="J27" s="84" t="n">
        <v>8</v>
      </c>
      <c r="K27" s="85" t="n">
        <v>1548</v>
      </c>
      <c r="L27" s="86" t="n">
        <v>193.5</v>
      </c>
      <c r="M27" s="88"/>
      <c r="N27" s="89" t="n">
        <v>1548</v>
      </c>
      <c r="O27" s="389" t="n">
        <v>384</v>
      </c>
      <c r="P27" s="390"/>
      <c r="Q27" s="390"/>
      <c r="R27" s="390"/>
      <c r="S27" s="390"/>
      <c r="T27" s="390"/>
      <c r="U27" s="390"/>
      <c r="V27" s="390" t="n">
        <v>384</v>
      </c>
      <c r="W27" s="391" t="n">
        <v>1932</v>
      </c>
      <c r="X27" s="392" t="n">
        <v>193.2</v>
      </c>
      <c r="Y27" s="390" t="n">
        <v>10</v>
      </c>
      <c r="Z27" s="393" t="n">
        <v>1932</v>
      </c>
      <c r="AA27" s="392" t="n">
        <v>193.2</v>
      </c>
    </row>
    <row r="28" customFormat="false" ht="15" hidden="false" customHeight="false" outlineLevel="0" collapsed="false">
      <c r="B28" s="434" t="s">
        <v>154</v>
      </c>
      <c r="C28" s="80" t="s">
        <v>113</v>
      </c>
      <c r="D28" s="81" t="s">
        <v>114</v>
      </c>
      <c r="E28" s="81"/>
      <c r="F28" s="82"/>
      <c r="G28" s="82"/>
      <c r="H28" s="74" t="n">
        <v>778</v>
      </c>
      <c r="I28" s="74" t="n">
        <v>839</v>
      </c>
      <c r="J28" s="84" t="n">
        <v>8</v>
      </c>
      <c r="K28" s="85" t="n">
        <v>1617</v>
      </c>
      <c r="L28" s="86" t="n">
        <v>202.125</v>
      </c>
      <c r="M28" s="88"/>
      <c r="N28" s="89" t="n">
        <v>1617</v>
      </c>
      <c r="O28" s="389" t="n">
        <v>397</v>
      </c>
      <c r="P28" s="390"/>
      <c r="Q28" s="390"/>
      <c r="R28" s="390"/>
      <c r="S28" s="390"/>
      <c r="T28" s="390"/>
      <c r="U28" s="390"/>
      <c r="V28" s="390" t="n">
        <v>397</v>
      </c>
      <c r="W28" s="391" t="n">
        <v>2014</v>
      </c>
      <c r="X28" s="392" t="n">
        <v>201.4</v>
      </c>
      <c r="Y28" s="390" t="n">
        <v>10</v>
      </c>
      <c r="Z28" s="393" t="n">
        <v>2014</v>
      </c>
      <c r="AA28" s="392" t="n">
        <v>201.4</v>
      </c>
    </row>
    <row r="29" customFormat="false" ht="15" hidden="false" customHeight="false" outlineLevel="0" collapsed="false">
      <c r="B29" s="434" t="s">
        <v>167</v>
      </c>
      <c r="C29" s="80" t="s">
        <v>58</v>
      </c>
      <c r="D29" s="81" t="s">
        <v>89</v>
      </c>
      <c r="E29" s="81"/>
      <c r="F29" s="82"/>
      <c r="G29" s="82" t="n">
        <v>1</v>
      </c>
      <c r="H29" s="74" t="n">
        <v>751</v>
      </c>
      <c r="I29" s="74" t="n">
        <v>725</v>
      </c>
      <c r="J29" s="84" t="n">
        <v>8</v>
      </c>
      <c r="K29" s="85" t="n">
        <v>1476</v>
      </c>
      <c r="L29" s="86" t="n">
        <v>184.5</v>
      </c>
      <c r="M29" s="88"/>
      <c r="N29" s="89" t="n">
        <v>1476</v>
      </c>
      <c r="O29" s="389" t="n">
        <v>320</v>
      </c>
      <c r="P29" s="390"/>
      <c r="Q29" s="390"/>
      <c r="R29" s="390"/>
      <c r="S29" s="390"/>
      <c r="T29" s="390"/>
      <c r="U29" s="390"/>
      <c r="V29" s="390" t="n">
        <v>320</v>
      </c>
      <c r="W29" s="391" t="n">
        <v>1796</v>
      </c>
      <c r="X29" s="392" t="n">
        <v>179.6</v>
      </c>
      <c r="Y29" s="390" t="n">
        <v>10</v>
      </c>
      <c r="Z29" s="393" t="n">
        <v>1796</v>
      </c>
      <c r="AA29" s="392" t="n">
        <v>179.6</v>
      </c>
    </row>
    <row r="30" customFormat="false" ht="15" hidden="false" customHeight="false" outlineLevel="0" collapsed="false">
      <c r="B30" s="434" t="s">
        <v>167</v>
      </c>
      <c r="C30" s="80" t="s">
        <v>58</v>
      </c>
      <c r="D30" s="81" t="s">
        <v>89</v>
      </c>
      <c r="E30" s="81"/>
      <c r="F30" s="82"/>
      <c r="G30" s="82"/>
      <c r="H30" s="74" t="n">
        <v>671</v>
      </c>
      <c r="I30" s="74" t="n">
        <v>719</v>
      </c>
      <c r="J30" s="84" t="n">
        <v>8</v>
      </c>
      <c r="K30" s="85" t="n">
        <v>1390</v>
      </c>
      <c r="L30" s="86" t="n">
        <v>173.75</v>
      </c>
      <c r="M30" s="88"/>
      <c r="N30" s="89" t="n">
        <v>1390</v>
      </c>
      <c r="O30" s="389"/>
      <c r="P30" s="390"/>
      <c r="Q30" s="390"/>
      <c r="R30" s="390"/>
      <c r="S30" s="390"/>
      <c r="T30" s="390"/>
      <c r="U30" s="390"/>
      <c r="V30" s="390" t="n">
        <v>0</v>
      </c>
      <c r="W30" s="391" t="n">
        <v>1390</v>
      </c>
      <c r="X30" s="392" t="n">
        <v>173.75</v>
      </c>
      <c r="Y30" s="390" t="n">
        <v>8</v>
      </c>
      <c r="Z30" s="393" t="n">
        <v>1390</v>
      </c>
      <c r="AA30" s="392" t="n">
        <v>173.75</v>
      </c>
    </row>
    <row r="31" customFormat="false" ht="15" hidden="false" customHeight="false" outlineLevel="0" collapsed="false">
      <c r="B31" s="435" t="s">
        <v>167</v>
      </c>
      <c r="C31" s="144" t="s">
        <v>58</v>
      </c>
      <c r="D31" s="436" t="s">
        <v>89</v>
      </c>
      <c r="E31" s="436"/>
      <c r="F31" s="148"/>
      <c r="G31" s="148"/>
      <c r="H31" s="150" t="n">
        <v>1422</v>
      </c>
      <c r="I31" s="150" t="n">
        <v>1444</v>
      </c>
      <c r="J31" s="152" t="n">
        <v>16</v>
      </c>
      <c r="K31" s="153" t="n">
        <v>2866</v>
      </c>
      <c r="L31" s="154"/>
      <c r="M31" s="156"/>
      <c r="N31" s="153" t="n">
        <v>2866</v>
      </c>
      <c r="O31" s="437"/>
      <c r="P31" s="438"/>
      <c r="Q31" s="438"/>
      <c r="R31" s="438"/>
      <c r="S31" s="438"/>
      <c r="T31" s="438"/>
      <c r="U31" s="438"/>
      <c r="V31" s="153" t="n">
        <v>320</v>
      </c>
      <c r="W31" s="439" t="n">
        <v>3186</v>
      </c>
      <c r="X31" s="440"/>
      <c r="Y31" s="438" t="n">
        <v>18</v>
      </c>
      <c r="Z31" s="439" t="n">
        <v>3186</v>
      </c>
      <c r="AA31" s="440" t="n">
        <v>177</v>
      </c>
    </row>
    <row r="32" customFormat="false" ht="15" hidden="false" customHeight="false" outlineLevel="0" collapsed="false">
      <c r="B32" s="434" t="s">
        <v>126</v>
      </c>
      <c r="C32" s="80" t="s">
        <v>58</v>
      </c>
      <c r="D32" s="81" t="s">
        <v>89</v>
      </c>
      <c r="E32" s="81"/>
      <c r="F32" s="82"/>
      <c r="G32" s="82"/>
      <c r="H32" s="74" t="n">
        <v>871</v>
      </c>
      <c r="I32" s="74" t="n">
        <v>838</v>
      </c>
      <c r="J32" s="84" t="n">
        <v>8</v>
      </c>
      <c r="K32" s="85" t="n">
        <v>1709</v>
      </c>
      <c r="L32" s="86" t="n">
        <v>213.625</v>
      </c>
      <c r="M32" s="88"/>
      <c r="N32" s="89" t="n">
        <v>1709</v>
      </c>
      <c r="O32" s="389"/>
      <c r="P32" s="390"/>
      <c r="Q32" s="390" t="n">
        <v>329</v>
      </c>
      <c r="R32" s="390"/>
      <c r="S32" s="390"/>
      <c r="T32" s="390"/>
      <c r="U32" s="390"/>
      <c r="V32" s="390" t="n">
        <v>329</v>
      </c>
      <c r="W32" s="391" t="n">
        <v>2038</v>
      </c>
      <c r="X32" s="392" t="n">
        <v>203.8</v>
      </c>
      <c r="Y32" s="390" t="n">
        <v>10</v>
      </c>
      <c r="Z32" s="393" t="n">
        <v>2038</v>
      </c>
      <c r="AA32" s="392" t="n">
        <v>203.8</v>
      </c>
    </row>
    <row r="33" customFormat="false" ht="15" hidden="false" customHeight="false" outlineLevel="0" collapsed="false">
      <c r="B33" s="434" t="s">
        <v>174</v>
      </c>
      <c r="C33" s="80" t="s">
        <v>58</v>
      </c>
      <c r="D33" s="81" t="s">
        <v>89</v>
      </c>
      <c r="E33" s="81"/>
      <c r="F33" s="82"/>
      <c r="G33" s="82" t="s">
        <v>175</v>
      </c>
      <c r="H33" s="74" t="n">
        <v>864</v>
      </c>
      <c r="I33" s="74" t="n">
        <v>832</v>
      </c>
      <c r="J33" s="84" t="n">
        <v>8</v>
      </c>
      <c r="K33" s="85" t="n">
        <v>1696</v>
      </c>
      <c r="L33" s="86" t="n">
        <v>212</v>
      </c>
      <c r="M33" s="88"/>
      <c r="N33" s="89" t="n">
        <v>1696</v>
      </c>
      <c r="O33" s="389"/>
      <c r="P33" s="390"/>
      <c r="Q33" s="390" t="n">
        <v>395</v>
      </c>
      <c r="R33" s="390" t="n">
        <v>387</v>
      </c>
      <c r="S33" s="390"/>
      <c r="T33" s="390"/>
      <c r="U33" s="390"/>
      <c r="V33" s="390" t="n">
        <v>782</v>
      </c>
      <c r="W33" s="391" t="n">
        <v>2478</v>
      </c>
      <c r="X33" s="392" t="n">
        <v>206.5</v>
      </c>
      <c r="Y33" s="390" t="n">
        <v>12</v>
      </c>
      <c r="Z33" s="393" t="n">
        <v>2478</v>
      </c>
      <c r="AA33" s="392" t="n">
        <v>206.5</v>
      </c>
    </row>
    <row r="34" customFormat="false" ht="15" hidden="false" customHeight="false" outlineLevel="0" collapsed="false">
      <c r="B34" s="434" t="s">
        <v>125</v>
      </c>
      <c r="C34" s="80" t="s">
        <v>58</v>
      </c>
      <c r="D34" s="81" t="s">
        <v>89</v>
      </c>
      <c r="E34" s="81"/>
      <c r="F34" s="82"/>
      <c r="G34" s="82"/>
      <c r="H34" s="74" t="n">
        <v>862</v>
      </c>
      <c r="I34" s="74" t="n">
        <v>948</v>
      </c>
      <c r="J34" s="84" t="n">
        <v>8</v>
      </c>
      <c r="K34" s="85" t="n">
        <v>1810</v>
      </c>
      <c r="L34" s="86" t="n">
        <v>226.25</v>
      </c>
      <c r="M34" s="88"/>
      <c r="N34" s="89" t="n">
        <v>1810</v>
      </c>
      <c r="O34" s="389"/>
      <c r="P34" s="390"/>
      <c r="Q34" s="390" t="n">
        <v>340</v>
      </c>
      <c r="R34" s="390"/>
      <c r="S34" s="390"/>
      <c r="T34" s="390"/>
      <c r="U34" s="390"/>
      <c r="V34" s="390" t="n">
        <v>340</v>
      </c>
      <c r="W34" s="391" t="n">
        <v>2150</v>
      </c>
      <c r="X34" s="392" t="n">
        <v>215</v>
      </c>
      <c r="Y34" s="390" t="n">
        <v>10</v>
      </c>
      <c r="Z34" s="393" t="n">
        <v>2150</v>
      </c>
      <c r="AA34" s="392" t="n">
        <v>215</v>
      </c>
    </row>
    <row r="35" customFormat="false" ht="15" hidden="false" customHeight="false" outlineLevel="0" collapsed="false">
      <c r="B35" s="434" t="s">
        <v>93</v>
      </c>
      <c r="C35" s="80" t="s">
        <v>58</v>
      </c>
      <c r="D35" s="81" t="s">
        <v>89</v>
      </c>
      <c r="E35" s="81"/>
      <c r="F35" s="82"/>
      <c r="G35" s="82"/>
      <c r="H35" s="74" t="n">
        <v>698</v>
      </c>
      <c r="I35" s="74" t="n">
        <v>877</v>
      </c>
      <c r="J35" s="84" t="n">
        <v>8</v>
      </c>
      <c r="K35" s="85" t="n">
        <v>1575</v>
      </c>
      <c r="L35" s="86" t="n">
        <v>196.875</v>
      </c>
      <c r="M35" s="88"/>
      <c r="N35" s="89" t="n">
        <v>1575</v>
      </c>
      <c r="O35" s="389" t="n">
        <v>399</v>
      </c>
      <c r="P35" s="390" t="n">
        <v>378</v>
      </c>
      <c r="Q35" s="390" t="n">
        <v>404</v>
      </c>
      <c r="R35" s="390" t="n">
        <v>387</v>
      </c>
      <c r="S35" s="390"/>
      <c r="T35" s="390"/>
      <c r="U35" s="390"/>
      <c r="V35" s="390" t="n">
        <v>1568</v>
      </c>
      <c r="W35" s="391" t="n">
        <v>3143</v>
      </c>
      <c r="X35" s="392" t="n">
        <v>196.4375</v>
      </c>
      <c r="Y35" s="390" t="n">
        <v>16</v>
      </c>
      <c r="Z35" s="393" t="n">
        <v>3143</v>
      </c>
      <c r="AA35" s="392" t="n">
        <v>196.4375</v>
      </c>
    </row>
    <row r="36" customFormat="false" ht="15" hidden="false" customHeight="false" outlineLevel="0" collapsed="false">
      <c r="B36" s="434" t="s">
        <v>93</v>
      </c>
      <c r="C36" s="80" t="s">
        <v>58</v>
      </c>
      <c r="D36" s="81" t="s">
        <v>89</v>
      </c>
      <c r="E36" s="81"/>
      <c r="F36" s="82"/>
      <c r="G36" s="82" t="n">
        <v>1</v>
      </c>
      <c r="H36" s="74" t="n">
        <v>736</v>
      </c>
      <c r="I36" s="74" t="n">
        <v>676</v>
      </c>
      <c r="J36" s="84" t="n">
        <v>8</v>
      </c>
      <c r="K36" s="85" t="n">
        <v>1412</v>
      </c>
      <c r="L36" s="86" t="n">
        <v>176.5</v>
      </c>
      <c r="M36" s="88"/>
      <c r="N36" s="89" t="n">
        <v>1412</v>
      </c>
      <c r="O36" s="389"/>
      <c r="P36" s="390"/>
      <c r="Q36" s="390"/>
      <c r="R36" s="390"/>
      <c r="S36" s="390"/>
      <c r="T36" s="390"/>
      <c r="U36" s="390"/>
      <c r="V36" s="390" t="n">
        <v>0</v>
      </c>
      <c r="W36" s="391" t="n">
        <v>1412</v>
      </c>
      <c r="X36" s="392" t="n">
        <v>176.5</v>
      </c>
      <c r="Y36" s="390" t="n">
        <v>8</v>
      </c>
      <c r="Z36" s="393" t="n">
        <v>1412</v>
      </c>
      <c r="AA36" s="392" t="n">
        <v>176.5</v>
      </c>
    </row>
    <row r="37" customFormat="false" ht="15" hidden="false" customHeight="false" outlineLevel="0" collapsed="false">
      <c r="B37" s="435" t="s">
        <v>93</v>
      </c>
      <c r="C37" s="144" t="s">
        <v>58</v>
      </c>
      <c r="D37" s="436" t="s">
        <v>89</v>
      </c>
      <c r="E37" s="436"/>
      <c r="F37" s="148"/>
      <c r="G37" s="148"/>
      <c r="H37" s="150" t="n">
        <v>1434</v>
      </c>
      <c r="I37" s="150" t="n">
        <v>1553</v>
      </c>
      <c r="J37" s="152" t="n">
        <v>16</v>
      </c>
      <c r="K37" s="153" t="n">
        <v>2987</v>
      </c>
      <c r="L37" s="154"/>
      <c r="M37" s="156"/>
      <c r="N37" s="153" t="n">
        <v>2987</v>
      </c>
      <c r="O37" s="437"/>
      <c r="P37" s="438"/>
      <c r="Q37" s="438"/>
      <c r="R37" s="438"/>
      <c r="S37" s="438"/>
      <c r="T37" s="438"/>
      <c r="U37" s="438"/>
      <c r="V37" s="153" t="n">
        <v>1568</v>
      </c>
      <c r="W37" s="439" t="n">
        <v>4555</v>
      </c>
      <c r="X37" s="440"/>
      <c r="Y37" s="438" t="n">
        <v>24</v>
      </c>
      <c r="Z37" s="439" t="n">
        <v>4555</v>
      </c>
      <c r="AA37" s="440" t="n">
        <v>189.791666666667</v>
      </c>
    </row>
    <row r="38" customFormat="false" ht="15" hidden="false" customHeight="false" outlineLevel="0" collapsed="false">
      <c r="B38" s="434" t="s">
        <v>140</v>
      </c>
      <c r="C38" s="80" t="s">
        <v>58</v>
      </c>
      <c r="D38" s="81" t="s">
        <v>89</v>
      </c>
      <c r="E38" s="81"/>
      <c r="F38" s="82"/>
      <c r="G38" s="82" t="n">
        <v>1</v>
      </c>
      <c r="H38" s="74" t="n">
        <v>755</v>
      </c>
      <c r="I38" s="74" t="n">
        <v>762</v>
      </c>
      <c r="J38" s="84" t="n">
        <v>8</v>
      </c>
      <c r="K38" s="85" t="n">
        <v>1517</v>
      </c>
      <c r="L38" s="86" t="n">
        <v>189.625</v>
      </c>
      <c r="M38" s="88"/>
      <c r="N38" s="89" t="n">
        <v>1517</v>
      </c>
      <c r="O38" s="389" t="n">
        <v>410</v>
      </c>
      <c r="P38" s="390" t="n">
        <v>451</v>
      </c>
      <c r="Q38" s="390" t="n">
        <v>397</v>
      </c>
      <c r="R38" s="390" t="n">
        <v>355</v>
      </c>
      <c r="S38" s="390"/>
      <c r="T38" s="390"/>
      <c r="U38" s="390"/>
      <c r="V38" s="390" t="n">
        <v>1613</v>
      </c>
      <c r="W38" s="391" t="n">
        <v>3130</v>
      </c>
      <c r="X38" s="392" t="n">
        <v>195.625</v>
      </c>
      <c r="Y38" s="390" t="n">
        <v>16</v>
      </c>
      <c r="Z38" s="393" t="n">
        <v>3130</v>
      </c>
      <c r="AA38" s="392" t="n">
        <v>195.625</v>
      </c>
    </row>
    <row r="39" customFormat="false" ht="15" hidden="false" customHeight="false" outlineLevel="0" collapsed="false">
      <c r="B39" s="434" t="s">
        <v>140</v>
      </c>
      <c r="C39" s="80" t="s">
        <v>58</v>
      </c>
      <c r="D39" s="81" t="s">
        <v>89</v>
      </c>
      <c r="E39" s="81"/>
      <c r="F39" s="82"/>
      <c r="G39" s="82"/>
      <c r="H39" s="74" t="n">
        <v>732</v>
      </c>
      <c r="I39" s="74" t="n">
        <v>778</v>
      </c>
      <c r="J39" s="84" t="n">
        <v>8</v>
      </c>
      <c r="K39" s="85" t="n">
        <v>1510</v>
      </c>
      <c r="L39" s="86" t="n">
        <v>188.75</v>
      </c>
      <c r="M39" s="88"/>
      <c r="N39" s="89" t="n">
        <v>1510</v>
      </c>
      <c r="O39" s="389"/>
      <c r="P39" s="390"/>
      <c r="Q39" s="390"/>
      <c r="R39" s="390"/>
      <c r="S39" s="390"/>
      <c r="T39" s="390"/>
      <c r="U39" s="390"/>
      <c r="V39" s="390" t="n">
        <v>0</v>
      </c>
      <c r="W39" s="391" t="n">
        <v>1510</v>
      </c>
      <c r="X39" s="392" t="n">
        <v>188.75</v>
      </c>
      <c r="Y39" s="390" t="n">
        <v>8</v>
      </c>
      <c r="Z39" s="393" t="n">
        <v>1510</v>
      </c>
      <c r="AA39" s="392" t="n">
        <v>188.75</v>
      </c>
    </row>
    <row r="40" customFormat="false" ht="15" hidden="false" customHeight="false" outlineLevel="0" collapsed="false">
      <c r="B40" s="435" t="s">
        <v>140</v>
      </c>
      <c r="C40" s="144" t="s">
        <v>58</v>
      </c>
      <c r="D40" s="436" t="s">
        <v>89</v>
      </c>
      <c r="E40" s="436"/>
      <c r="F40" s="148"/>
      <c r="G40" s="148"/>
      <c r="H40" s="150" t="n">
        <v>1487</v>
      </c>
      <c r="I40" s="150" t="n">
        <v>1540</v>
      </c>
      <c r="J40" s="152" t="n">
        <v>16</v>
      </c>
      <c r="K40" s="153" t="n">
        <v>3027</v>
      </c>
      <c r="L40" s="154"/>
      <c r="M40" s="156"/>
      <c r="N40" s="153" t="n">
        <v>3027</v>
      </c>
      <c r="O40" s="437"/>
      <c r="P40" s="438"/>
      <c r="Q40" s="438"/>
      <c r="R40" s="438"/>
      <c r="S40" s="438"/>
      <c r="T40" s="438"/>
      <c r="U40" s="438"/>
      <c r="V40" s="153" t="n">
        <v>1613</v>
      </c>
      <c r="W40" s="439" t="n">
        <v>4640</v>
      </c>
      <c r="X40" s="440"/>
      <c r="Y40" s="438" t="n">
        <v>24</v>
      </c>
      <c r="Z40" s="439" t="n">
        <v>4640</v>
      </c>
      <c r="AA40" s="440" t="n">
        <v>193.333333333333</v>
      </c>
    </row>
    <row r="41" customFormat="false" ht="15" hidden="false" customHeight="false" outlineLevel="0" collapsed="false">
      <c r="B41" s="434" t="s">
        <v>179</v>
      </c>
      <c r="C41" s="80" t="s">
        <v>58</v>
      </c>
      <c r="D41" s="81" t="s">
        <v>89</v>
      </c>
      <c r="E41" s="81"/>
      <c r="F41" s="82"/>
      <c r="G41" s="82" t="n">
        <v>1</v>
      </c>
      <c r="H41" s="74" t="n">
        <v>753</v>
      </c>
      <c r="I41" s="74" t="n">
        <v>787</v>
      </c>
      <c r="J41" s="84" t="n">
        <v>8</v>
      </c>
      <c r="K41" s="85" t="n">
        <v>1540</v>
      </c>
      <c r="L41" s="86" t="n">
        <v>192.5</v>
      </c>
      <c r="M41" s="88"/>
      <c r="N41" s="89" t="n">
        <v>1540</v>
      </c>
      <c r="O41" s="389" t="n">
        <v>441</v>
      </c>
      <c r="P41" s="390" t="n">
        <v>392</v>
      </c>
      <c r="Q41" s="390" t="n">
        <v>364</v>
      </c>
      <c r="R41" s="390" t="n">
        <v>376</v>
      </c>
      <c r="S41" s="390"/>
      <c r="T41" s="390"/>
      <c r="U41" s="390"/>
      <c r="V41" s="390" t="n">
        <v>1573</v>
      </c>
      <c r="W41" s="391" t="n">
        <v>3113</v>
      </c>
      <c r="X41" s="392" t="n">
        <v>194.5625</v>
      </c>
      <c r="Y41" s="390" t="n">
        <v>16</v>
      </c>
      <c r="Z41" s="393" t="n">
        <v>3113</v>
      </c>
      <c r="AA41" s="392" t="n">
        <v>194.5625</v>
      </c>
    </row>
    <row r="42" customFormat="false" ht="15" hidden="false" customHeight="false" outlineLevel="0" collapsed="false">
      <c r="B42" s="434" t="s">
        <v>163</v>
      </c>
      <c r="C42" s="80" t="s">
        <v>58</v>
      </c>
      <c r="D42" s="81" t="s">
        <v>89</v>
      </c>
      <c r="E42" s="81"/>
      <c r="F42" s="82"/>
      <c r="G42" s="82" t="n">
        <v>1</v>
      </c>
      <c r="H42" s="74" t="n">
        <v>830</v>
      </c>
      <c r="I42" s="74" t="n">
        <v>754</v>
      </c>
      <c r="J42" s="84" t="n">
        <v>8</v>
      </c>
      <c r="K42" s="85" t="n">
        <v>1584</v>
      </c>
      <c r="L42" s="86" t="n">
        <v>198</v>
      </c>
      <c r="M42" s="88"/>
      <c r="N42" s="89" t="n">
        <v>1584</v>
      </c>
      <c r="O42" s="389" t="n">
        <v>449</v>
      </c>
      <c r="P42" s="390" t="n">
        <v>376</v>
      </c>
      <c r="Q42" s="390"/>
      <c r="R42" s="390"/>
      <c r="S42" s="390"/>
      <c r="T42" s="390"/>
      <c r="U42" s="390"/>
      <c r="V42" s="390" t="n">
        <v>825</v>
      </c>
      <c r="W42" s="391" t="n">
        <v>2409</v>
      </c>
      <c r="X42" s="392" t="n">
        <v>200.75</v>
      </c>
      <c r="Y42" s="390" t="n">
        <v>12</v>
      </c>
      <c r="Z42" s="393" t="n">
        <v>2409</v>
      </c>
      <c r="AA42" s="392" t="n">
        <v>200.75</v>
      </c>
    </row>
    <row r="43" customFormat="false" ht="15" hidden="false" customHeight="false" outlineLevel="0" collapsed="false">
      <c r="B43" s="434" t="s">
        <v>163</v>
      </c>
      <c r="C43" s="80" t="s">
        <v>58</v>
      </c>
      <c r="D43" s="81" t="s">
        <v>89</v>
      </c>
      <c r="E43" s="81"/>
      <c r="F43" s="82"/>
      <c r="G43" s="82"/>
      <c r="H43" s="74" t="n">
        <v>694</v>
      </c>
      <c r="I43" s="74" t="n">
        <v>729</v>
      </c>
      <c r="J43" s="84" t="n">
        <v>8</v>
      </c>
      <c r="K43" s="85" t="n">
        <v>1423</v>
      </c>
      <c r="L43" s="86" t="n">
        <v>177.875</v>
      </c>
      <c r="M43" s="88"/>
      <c r="N43" s="89" t="n">
        <v>1423</v>
      </c>
      <c r="O43" s="389"/>
      <c r="P43" s="390"/>
      <c r="Q43" s="390"/>
      <c r="R43" s="390"/>
      <c r="S43" s="390"/>
      <c r="T43" s="390"/>
      <c r="U43" s="390"/>
      <c r="V43" s="390" t="n">
        <v>0</v>
      </c>
      <c r="W43" s="391" t="n">
        <v>1423</v>
      </c>
      <c r="X43" s="392" t="n">
        <v>177.875</v>
      </c>
      <c r="Y43" s="390" t="n">
        <v>8</v>
      </c>
      <c r="Z43" s="393" t="n">
        <v>1423</v>
      </c>
      <c r="AA43" s="392" t="n">
        <v>177.875</v>
      </c>
    </row>
    <row r="44" customFormat="false" ht="15" hidden="false" customHeight="false" outlineLevel="0" collapsed="false">
      <c r="B44" s="435" t="s">
        <v>163</v>
      </c>
      <c r="C44" s="144" t="s">
        <v>58</v>
      </c>
      <c r="D44" s="436" t="s">
        <v>89</v>
      </c>
      <c r="E44" s="436"/>
      <c r="F44" s="148"/>
      <c r="G44" s="148"/>
      <c r="H44" s="150" t="n">
        <v>1524</v>
      </c>
      <c r="I44" s="150" t="n">
        <v>1483</v>
      </c>
      <c r="J44" s="152" t="n">
        <v>16</v>
      </c>
      <c r="K44" s="153" t="n">
        <v>3007</v>
      </c>
      <c r="L44" s="154"/>
      <c r="M44" s="156"/>
      <c r="N44" s="153" t="n">
        <v>3007</v>
      </c>
      <c r="O44" s="437"/>
      <c r="P44" s="438"/>
      <c r="Q44" s="438"/>
      <c r="R44" s="438"/>
      <c r="S44" s="438"/>
      <c r="T44" s="438"/>
      <c r="U44" s="438"/>
      <c r="V44" s="153" t="n">
        <v>825</v>
      </c>
      <c r="W44" s="439" t="n">
        <v>3832</v>
      </c>
      <c r="X44" s="440"/>
      <c r="Y44" s="438" t="n">
        <v>20</v>
      </c>
      <c r="Z44" s="439" t="n">
        <v>3832</v>
      </c>
      <c r="AA44" s="440" t="n">
        <v>191.6</v>
      </c>
    </row>
    <row r="45" customFormat="false" ht="15" hidden="false" customHeight="false" outlineLevel="0" collapsed="false">
      <c r="B45" s="434" t="s">
        <v>146</v>
      </c>
      <c r="C45" s="80" t="s">
        <v>58</v>
      </c>
      <c r="D45" s="81" t="s">
        <v>89</v>
      </c>
      <c r="E45" s="81"/>
      <c r="F45" s="441" t="s">
        <v>35</v>
      </c>
      <c r="G45" s="82" t="n">
        <v>1</v>
      </c>
      <c r="H45" s="74" t="n">
        <v>770</v>
      </c>
      <c r="I45" s="74" t="n">
        <v>677</v>
      </c>
      <c r="J45" s="84" t="n">
        <v>8</v>
      </c>
      <c r="K45" s="85" t="n">
        <v>1447</v>
      </c>
      <c r="L45" s="86" t="n">
        <v>180.875</v>
      </c>
      <c r="M45" s="88" t="n">
        <v>56</v>
      </c>
      <c r="N45" s="89" t="n">
        <v>1503</v>
      </c>
      <c r="O45" s="389" t="n">
        <v>425</v>
      </c>
      <c r="P45" s="390" t="n">
        <v>454</v>
      </c>
      <c r="Q45" s="390" t="n">
        <v>383</v>
      </c>
      <c r="R45" s="390" t="n">
        <v>432</v>
      </c>
      <c r="S45" s="390" t="n">
        <v>385</v>
      </c>
      <c r="T45" s="390" t="n">
        <v>406</v>
      </c>
      <c r="U45" s="390" t="n">
        <v>357</v>
      </c>
      <c r="V45" s="390" t="n">
        <v>2842</v>
      </c>
      <c r="W45" s="391" t="n">
        <v>4345</v>
      </c>
      <c r="X45" s="392" t="n">
        <v>197.5</v>
      </c>
      <c r="Y45" s="390" t="n">
        <v>22</v>
      </c>
      <c r="Z45" s="393" t="n">
        <v>4191</v>
      </c>
      <c r="AA45" s="392" t="n">
        <v>190.5</v>
      </c>
    </row>
    <row r="46" customFormat="false" ht="15" hidden="false" customHeight="false" outlineLevel="0" collapsed="false">
      <c r="B46" s="434" t="s">
        <v>146</v>
      </c>
      <c r="C46" s="80" t="s">
        <v>58</v>
      </c>
      <c r="D46" s="81" t="s">
        <v>89</v>
      </c>
      <c r="E46" s="81"/>
      <c r="F46" s="441" t="s">
        <v>35</v>
      </c>
      <c r="G46" s="82"/>
      <c r="H46" s="74" t="n">
        <v>681</v>
      </c>
      <c r="I46" s="74" t="n">
        <v>707</v>
      </c>
      <c r="J46" s="84" t="n">
        <v>8</v>
      </c>
      <c r="K46" s="85" t="n">
        <v>1388</v>
      </c>
      <c r="L46" s="86" t="n">
        <v>173.5</v>
      </c>
      <c r="M46" s="88" t="n">
        <v>56</v>
      </c>
      <c r="N46" s="89" t="n">
        <v>1444</v>
      </c>
      <c r="O46" s="389"/>
      <c r="P46" s="390"/>
      <c r="Q46" s="390"/>
      <c r="R46" s="390"/>
      <c r="S46" s="390"/>
      <c r="T46" s="390"/>
      <c r="U46" s="390"/>
      <c r="V46" s="390" t="n">
        <v>0</v>
      </c>
      <c r="W46" s="391" t="n">
        <v>1444</v>
      </c>
      <c r="X46" s="392" t="n">
        <v>180.5</v>
      </c>
      <c r="Y46" s="390" t="n">
        <v>8</v>
      </c>
      <c r="Z46" s="393" t="n">
        <v>1388</v>
      </c>
      <c r="AA46" s="392" t="n">
        <v>173.5</v>
      </c>
    </row>
    <row r="47" customFormat="false" ht="15" hidden="false" customHeight="false" outlineLevel="0" collapsed="false">
      <c r="B47" s="435" t="s">
        <v>146</v>
      </c>
      <c r="C47" s="144" t="s">
        <v>58</v>
      </c>
      <c r="D47" s="436" t="s">
        <v>89</v>
      </c>
      <c r="E47" s="436"/>
      <c r="F47" s="148"/>
      <c r="G47" s="148"/>
      <c r="H47" s="150" t="n">
        <v>1451</v>
      </c>
      <c r="I47" s="150" t="n">
        <v>1384</v>
      </c>
      <c r="J47" s="152" t="n">
        <v>16</v>
      </c>
      <c r="K47" s="153" t="n">
        <v>2835</v>
      </c>
      <c r="L47" s="154"/>
      <c r="M47" s="156"/>
      <c r="N47" s="153" t="n">
        <v>2947</v>
      </c>
      <c r="O47" s="437"/>
      <c r="P47" s="438"/>
      <c r="Q47" s="438"/>
      <c r="R47" s="438"/>
      <c r="S47" s="438"/>
      <c r="T47" s="438"/>
      <c r="U47" s="438"/>
      <c r="V47" s="153" t="n">
        <v>2842</v>
      </c>
      <c r="W47" s="439" t="n">
        <v>5789</v>
      </c>
      <c r="X47" s="440"/>
      <c r="Y47" s="438" t="n">
        <v>30</v>
      </c>
      <c r="Z47" s="439" t="n">
        <v>5579</v>
      </c>
      <c r="AA47" s="440" t="n">
        <v>185.966666666667</v>
      </c>
    </row>
    <row r="48" customFormat="false" ht="15" hidden="false" customHeight="false" outlineLevel="0" collapsed="false">
      <c r="B48" s="434" t="s">
        <v>92</v>
      </c>
      <c r="C48" s="80" t="s">
        <v>58</v>
      </c>
      <c r="D48" s="81" t="s">
        <v>89</v>
      </c>
      <c r="E48" s="81"/>
      <c r="F48" s="82"/>
      <c r="G48" s="82"/>
      <c r="H48" s="74" t="n">
        <v>815</v>
      </c>
      <c r="I48" s="74" t="n">
        <v>781</v>
      </c>
      <c r="J48" s="84" t="n">
        <v>8</v>
      </c>
      <c r="K48" s="85" t="n">
        <v>1596</v>
      </c>
      <c r="L48" s="86" t="n">
        <v>199.5</v>
      </c>
      <c r="M48" s="88"/>
      <c r="N48" s="89" t="n">
        <v>1596</v>
      </c>
      <c r="O48" s="389" t="n">
        <v>410</v>
      </c>
      <c r="P48" s="390" t="n">
        <v>362</v>
      </c>
      <c r="Q48" s="390" t="n">
        <v>379</v>
      </c>
      <c r="R48" s="390" t="n">
        <v>387</v>
      </c>
      <c r="S48" s="390"/>
      <c r="T48" s="390"/>
      <c r="U48" s="390"/>
      <c r="V48" s="390" t="n">
        <v>1538</v>
      </c>
      <c r="W48" s="391" t="n">
        <v>3134</v>
      </c>
      <c r="X48" s="392" t="n">
        <v>195.875</v>
      </c>
      <c r="Y48" s="390" t="n">
        <v>16</v>
      </c>
      <c r="Z48" s="393" t="n">
        <v>3134</v>
      </c>
      <c r="AA48" s="392" t="n">
        <v>195.875</v>
      </c>
    </row>
    <row r="49" customFormat="false" ht="15" hidden="false" customHeight="false" outlineLevel="0" collapsed="false">
      <c r="B49" s="434" t="s">
        <v>182</v>
      </c>
      <c r="C49" s="80" t="s">
        <v>58</v>
      </c>
      <c r="D49" s="81" t="s">
        <v>89</v>
      </c>
      <c r="E49" s="81"/>
      <c r="F49" s="82"/>
      <c r="G49" s="82" t="s">
        <v>175</v>
      </c>
      <c r="H49" s="74" t="n">
        <v>792</v>
      </c>
      <c r="I49" s="74" t="n">
        <v>713</v>
      </c>
      <c r="J49" s="84" t="n">
        <v>8</v>
      </c>
      <c r="K49" s="85" t="n">
        <v>1505</v>
      </c>
      <c r="L49" s="86" t="n">
        <v>188.125</v>
      </c>
      <c r="M49" s="88"/>
      <c r="N49" s="89" t="n">
        <v>1505</v>
      </c>
      <c r="O49" s="389" t="n">
        <v>390</v>
      </c>
      <c r="P49" s="390" t="n">
        <v>391</v>
      </c>
      <c r="Q49" s="390" t="n">
        <v>423</v>
      </c>
      <c r="R49" s="390"/>
      <c r="S49" s="390"/>
      <c r="T49" s="390"/>
      <c r="U49" s="390"/>
      <c r="V49" s="390" t="n">
        <v>1204</v>
      </c>
      <c r="W49" s="391" t="n">
        <v>2709</v>
      </c>
      <c r="X49" s="392" t="n">
        <v>193.5</v>
      </c>
      <c r="Y49" s="390" t="n">
        <v>14</v>
      </c>
      <c r="Z49" s="393" t="n">
        <v>2709</v>
      </c>
      <c r="AA49" s="392" t="n">
        <v>193.5</v>
      </c>
    </row>
    <row r="50" customFormat="false" ht="15" hidden="false" customHeight="false" outlineLevel="0" collapsed="false">
      <c r="B50" s="434" t="s">
        <v>181</v>
      </c>
      <c r="C50" s="80" t="s">
        <v>58</v>
      </c>
      <c r="D50" s="81" t="s">
        <v>89</v>
      </c>
      <c r="E50" s="81"/>
      <c r="F50" s="441" t="s">
        <v>35</v>
      </c>
      <c r="G50" s="82" t="s">
        <v>175</v>
      </c>
      <c r="H50" s="74" t="n">
        <v>732</v>
      </c>
      <c r="I50" s="74" t="n">
        <v>739</v>
      </c>
      <c r="J50" s="84" t="n">
        <v>8</v>
      </c>
      <c r="K50" s="85" t="n">
        <v>1471</v>
      </c>
      <c r="L50" s="86" t="n">
        <v>183.875</v>
      </c>
      <c r="M50" s="88" t="n">
        <v>56</v>
      </c>
      <c r="N50" s="89" t="n">
        <v>1527</v>
      </c>
      <c r="O50" s="389" t="n">
        <v>333</v>
      </c>
      <c r="P50" s="390"/>
      <c r="Q50" s="390"/>
      <c r="R50" s="390"/>
      <c r="S50" s="390"/>
      <c r="T50" s="390"/>
      <c r="U50" s="390"/>
      <c r="V50" s="390" t="n">
        <v>333</v>
      </c>
      <c r="W50" s="391" t="n">
        <v>1860</v>
      </c>
      <c r="X50" s="392" t="n">
        <v>186</v>
      </c>
      <c r="Y50" s="390" t="n">
        <v>10</v>
      </c>
      <c r="Z50" s="393" t="n">
        <v>1790</v>
      </c>
      <c r="AA50" s="392" t="n">
        <v>179</v>
      </c>
    </row>
    <row r="51" customFormat="false" ht="15" hidden="false" customHeight="false" outlineLevel="0" collapsed="false">
      <c r="B51" s="434" t="s">
        <v>120</v>
      </c>
      <c r="C51" s="80" t="s">
        <v>58</v>
      </c>
      <c r="D51" s="81" t="s">
        <v>89</v>
      </c>
      <c r="E51" s="81"/>
      <c r="F51" s="82"/>
      <c r="G51" s="82" t="n">
        <v>1</v>
      </c>
      <c r="H51" s="74" t="n">
        <v>799</v>
      </c>
      <c r="I51" s="74" t="n">
        <v>739</v>
      </c>
      <c r="J51" s="84" t="n">
        <v>8</v>
      </c>
      <c r="K51" s="85" t="n">
        <v>1538</v>
      </c>
      <c r="L51" s="86" t="n">
        <v>192.25</v>
      </c>
      <c r="M51" s="88"/>
      <c r="N51" s="89" t="n">
        <v>1538</v>
      </c>
      <c r="O51" s="389" t="n">
        <v>360</v>
      </c>
      <c r="P51" s="390" t="n">
        <v>343</v>
      </c>
      <c r="Q51" s="390"/>
      <c r="R51" s="390"/>
      <c r="S51" s="390"/>
      <c r="T51" s="390"/>
      <c r="U51" s="390"/>
      <c r="V51" s="390" t="n">
        <v>703</v>
      </c>
      <c r="W51" s="391" t="n">
        <v>2241</v>
      </c>
      <c r="X51" s="392" t="n">
        <v>186.75</v>
      </c>
      <c r="Y51" s="390" t="n">
        <v>12</v>
      </c>
      <c r="Z51" s="393" t="n">
        <v>2241</v>
      </c>
      <c r="AA51" s="392" t="n">
        <v>186.75</v>
      </c>
    </row>
    <row r="52" customFormat="false" ht="15" hidden="false" customHeight="false" outlineLevel="0" collapsed="false">
      <c r="B52" s="434" t="s">
        <v>120</v>
      </c>
      <c r="C52" s="80" t="s">
        <v>58</v>
      </c>
      <c r="D52" s="81" t="s">
        <v>89</v>
      </c>
      <c r="E52" s="81"/>
      <c r="F52" s="82"/>
      <c r="G52" s="82"/>
      <c r="H52" s="74" t="n">
        <v>723</v>
      </c>
      <c r="I52" s="74" t="n">
        <v>741</v>
      </c>
      <c r="J52" s="84" t="n">
        <v>8</v>
      </c>
      <c r="K52" s="85" t="n">
        <v>1464</v>
      </c>
      <c r="L52" s="86" t="n">
        <v>183</v>
      </c>
      <c r="M52" s="88"/>
      <c r="N52" s="89" t="n">
        <v>1464</v>
      </c>
      <c r="O52" s="389"/>
      <c r="P52" s="390"/>
      <c r="Q52" s="390"/>
      <c r="R52" s="390"/>
      <c r="S52" s="390"/>
      <c r="T52" s="390"/>
      <c r="U52" s="390"/>
      <c r="V52" s="390" t="n">
        <v>0</v>
      </c>
      <c r="W52" s="391" t="n">
        <v>1464</v>
      </c>
      <c r="X52" s="392" t="n">
        <v>183</v>
      </c>
      <c r="Y52" s="390" t="n">
        <v>8</v>
      </c>
      <c r="Z52" s="393" t="n">
        <v>1464</v>
      </c>
      <c r="AA52" s="392" t="n">
        <v>183</v>
      </c>
    </row>
    <row r="53" customFormat="false" ht="15" hidden="false" customHeight="false" outlineLevel="0" collapsed="false">
      <c r="B53" s="435" t="s">
        <v>120</v>
      </c>
      <c r="C53" s="144" t="s">
        <v>58</v>
      </c>
      <c r="D53" s="436" t="s">
        <v>89</v>
      </c>
      <c r="E53" s="436"/>
      <c r="F53" s="148"/>
      <c r="G53" s="148"/>
      <c r="H53" s="150" t="n">
        <v>1522</v>
      </c>
      <c r="I53" s="150" t="n">
        <v>1480</v>
      </c>
      <c r="J53" s="152" t="n">
        <v>16</v>
      </c>
      <c r="K53" s="153" t="n">
        <v>3002</v>
      </c>
      <c r="L53" s="154"/>
      <c r="M53" s="156"/>
      <c r="N53" s="153" t="n">
        <v>3002</v>
      </c>
      <c r="O53" s="437"/>
      <c r="P53" s="438"/>
      <c r="Q53" s="438"/>
      <c r="R53" s="438"/>
      <c r="S53" s="438"/>
      <c r="T53" s="438"/>
      <c r="U53" s="438"/>
      <c r="V53" s="153" t="n">
        <v>703</v>
      </c>
      <c r="W53" s="439" t="n">
        <v>3705</v>
      </c>
      <c r="X53" s="440"/>
      <c r="Y53" s="438" t="n">
        <v>20</v>
      </c>
      <c r="Z53" s="439" t="n">
        <v>3705</v>
      </c>
      <c r="AA53" s="440" t="n">
        <v>185.25</v>
      </c>
    </row>
    <row r="54" customFormat="false" ht="15" hidden="false" customHeight="false" outlineLevel="0" collapsed="false">
      <c r="B54" s="434" t="s">
        <v>119</v>
      </c>
      <c r="C54" s="80" t="s">
        <v>58</v>
      </c>
      <c r="D54" s="81" t="s">
        <v>89</v>
      </c>
      <c r="E54" s="81"/>
      <c r="F54" s="82"/>
      <c r="G54" s="82"/>
      <c r="H54" s="74" t="n">
        <v>791</v>
      </c>
      <c r="I54" s="74" t="n">
        <v>741</v>
      </c>
      <c r="J54" s="84" t="n">
        <v>8</v>
      </c>
      <c r="K54" s="85" t="n">
        <v>1532</v>
      </c>
      <c r="L54" s="86" t="n">
        <v>191.5</v>
      </c>
      <c r="M54" s="88"/>
      <c r="N54" s="89" t="n">
        <v>1532</v>
      </c>
      <c r="O54" s="389" t="n">
        <v>403</v>
      </c>
      <c r="P54" s="390"/>
      <c r="Q54" s="390"/>
      <c r="R54" s="390"/>
      <c r="S54" s="390"/>
      <c r="T54" s="390"/>
      <c r="U54" s="390"/>
      <c r="V54" s="390" t="n">
        <v>403</v>
      </c>
      <c r="W54" s="391" t="n">
        <v>1935</v>
      </c>
      <c r="X54" s="392" t="n">
        <v>193.5</v>
      </c>
      <c r="Y54" s="390" t="n">
        <v>10</v>
      </c>
      <c r="Z54" s="393" t="n">
        <v>1935</v>
      </c>
      <c r="AA54" s="392" t="n">
        <v>193.5</v>
      </c>
    </row>
    <row r="55" customFormat="false" ht="15" hidden="false" customHeight="false" outlineLevel="0" collapsed="false">
      <c r="B55" s="434" t="s">
        <v>119</v>
      </c>
      <c r="C55" s="80" t="s">
        <v>58</v>
      </c>
      <c r="D55" s="81" t="s">
        <v>89</v>
      </c>
      <c r="E55" s="81"/>
      <c r="F55" s="82"/>
      <c r="G55" s="82" t="n">
        <v>1</v>
      </c>
      <c r="H55" s="74" t="n">
        <v>771</v>
      </c>
      <c r="I55" s="74" t="n">
        <v>687</v>
      </c>
      <c r="J55" s="84" t="n">
        <v>8</v>
      </c>
      <c r="K55" s="85" t="n">
        <v>1458</v>
      </c>
      <c r="L55" s="86" t="n">
        <v>182.25</v>
      </c>
      <c r="M55" s="88"/>
      <c r="N55" s="89" t="n">
        <v>1458</v>
      </c>
      <c r="O55" s="389"/>
      <c r="P55" s="390"/>
      <c r="Q55" s="390"/>
      <c r="R55" s="390"/>
      <c r="S55" s="390"/>
      <c r="T55" s="390"/>
      <c r="U55" s="390"/>
      <c r="V55" s="390" t="n">
        <v>0</v>
      </c>
      <c r="W55" s="391" t="n">
        <v>1458</v>
      </c>
      <c r="X55" s="392" t="n">
        <v>182.25</v>
      </c>
      <c r="Y55" s="390" t="n">
        <v>8</v>
      </c>
      <c r="Z55" s="393" t="n">
        <v>1458</v>
      </c>
      <c r="AA55" s="392" t="n">
        <v>182.25</v>
      </c>
    </row>
    <row r="56" customFormat="false" ht="15" hidden="false" customHeight="false" outlineLevel="0" collapsed="false">
      <c r="B56" s="435" t="s">
        <v>119</v>
      </c>
      <c r="C56" s="144" t="s">
        <v>58</v>
      </c>
      <c r="D56" s="436" t="s">
        <v>89</v>
      </c>
      <c r="E56" s="436"/>
      <c r="F56" s="148"/>
      <c r="G56" s="148"/>
      <c r="H56" s="150" t="n">
        <v>1562</v>
      </c>
      <c r="I56" s="150" t="n">
        <v>1428</v>
      </c>
      <c r="J56" s="152" t="n">
        <v>16</v>
      </c>
      <c r="K56" s="153" t="n">
        <v>2990</v>
      </c>
      <c r="L56" s="154"/>
      <c r="M56" s="156"/>
      <c r="N56" s="153" t="n">
        <v>2990</v>
      </c>
      <c r="O56" s="437"/>
      <c r="P56" s="438"/>
      <c r="Q56" s="438"/>
      <c r="R56" s="438"/>
      <c r="S56" s="438"/>
      <c r="T56" s="438"/>
      <c r="U56" s="438"/>
      <c r="V56" s="153" t="n">
        <v>403</v>
      </c>
      <c r="W56" s="439" t="n">
        <v>3393</v>
      </c>
      <c r="X56" s="440"/>
      <c r="Y56" s="438" t="n">
        <v>18</v>
      </c>
      <c r="Z56" s="439" t="n">
        <v>3393</v>
      </c>
      <c r="AA56" s="440" t="n">
        <v>188.5</v>
      </c>
    </row>
    <row r="57" customFormat="false" ht="15" hidden="false" customHeight="false" outlineLevel="0" collapsed="false">
      <c r="B57" s="434" t="s">
        <v>124</v>
      </c>
      <c r="C57" s="80" t="s">
        <v>58</v>
      </c>
      <c r="D57" s="81" t="s">
        <v>89</v>
      </c>
      <c r="E57" s="81"/>
      <c r="F57" s="441" t="s">
        <v>35</v>
      </c>
      <c r="G57" s="82"/>
      <c r="H57" s="74" t="n">
        <v>853</v>
      </c>
      <c r="I57" s="74" t="n">
        <v>913</v>
      </c>
      <c r="J57" s="84" t="n">
        <v>8</v>
      </c>
      <c r="K57" s="85" t="n">
        <v>1766</v>
      </c>
      <c r="L57" s="86" t="n">
        <v>220.75</v>
      </c>
      <c r="M57" s="88" t="n">
        <v>56</v>
      </c>
      <c r="N57" s="89" t="n">
        <v>1822</v>
      </c>
      <c r="O57" s="389"/>
      <c r="P57" s="390"/>
      <c r="Q57" s="390" t="n">
        <v>452</v>
      </c>
      <c r="R57" s="390" t="n">
        <v>431</v>
      </c>
      <c r="S57" s="390" t="n">
        <v>382</v>
      </c>
      <c r="T57" s="390"/>
      <c r="U57" s="390"/>
      <c r="V57" s="390" t="n">
        <v>1265</v>
      </c>
      <c r="W57" s="391" t="n">
        <v>3087</v>
      </c>
      <c r="X57" s="392" t="n">
        <v>220.5</v>
      </c>
      <c r="Y57" s="390" t="n">
        <v>14</v>
      </c>
      <c r="Z57" s="393" t="n">
        <v>2989</v>
      </c>
      <c r="AA57" s="392" t="n">
        <v>213.5</v>
      </c>
    </row>
    <row r="58" customFormat="false" ht="15" hidden="false" customHeight="false" outlineLevel="0" collapsed="false">
      <c r="B58" s="434" t="s">
        <v>123</v>
      </c>
      <c r="C58" s="80" t="s">
        <v>58</v>
      </c>
      <c r="D58" s="81" t="s">
        <v>89</v>
      </c>
      <c r="E58" s="81"/>
      <c r="F58" s="82"/>
      <c r="G58" s="82"/>
      <c r="H58" s="74" t="n">
        <v>903</v>
      </c>
      <c r="I58" s="74" t="n">
        <v>935</v>
      </c>
      <c r="J58" s="84" t="n">
        <v>8</v>
      </c>
      <c r="K58" s="85" t="n">
        <v>1838</v>
      </c>
      <c r="L58" s="86" t="n">
        <v>229.75</v>
      </c>
      <c r="M58" s="88"/>
      <c r="N58" s="89" t="n">
        <v>1838</v>
      </c>
      <c r="O58" s="389"/>
      <c r="P58" s="390"/>
      <c r="Q58" s="390" t="n">
        <v>406</v>
      </c>
      <c r="R58" s="390"/>
      <c r="S58" s="390"/>
      <c r="T58" s="390"/>
      <c r="U58" s="390"/>
      <c r="V58" s="390" t="n">
        <v>406</v>
      </c>
      <c r="W58" s="391" t="n">
        <v>2244</v>
      </c>
      <c r="X58" s="392" t="n">
        <v>224.4</v>
      </c>
      <c r="Y58" s="390" t="n">
        <v>10</v>
      </c>
      <c r="Z58" s="393" t="n">
        <v>2244</v>
      </c>
      <c r="AA58" s="392" t="n">
        <v>224.4</v>
      </c>
    </row>
    <row r="59" customFormat="false" ht="15" hidden="false" customHeight="false" outlineLevel="0" collapsed="false">
      <c r="B59" s="434" t="s">
        <v>160</v>
      </c>
      <c r="C59" s="80" t="s">
        <v>95</v>
      </c>
      <c r="D59" s="81" t="s">
        <v>96</v>
      </c>
      <c r="E59" s="81"/>
      <c r="F59" s="82"/>
      <c r="G59" s="82" t="n">
        <v>2</v>
      </c>
      <c r="H59" s="74" t="n">
        <v>759</v>
      </c>
      <c r="I59" s="74" t="n">
        <v>797</v>
      </c>
      <c r="J59" s="84" t="n">
        <v>8</v>
      </c>
      <c r="K59" s="85" t="n">
        <v>1556</v>
      </c>
      <c r="L59" s="86" t="n">
        <v>194.5</v>
      </c>
      <c r="M59" s="88"/>
      <c r="N59" s="89" t="n">
        <v>1556</v>
      </c>
      <c r="O59" s="389" t="n">
        <v>504</v>
      </c>
      <c r="P59" s="390" t="n">
        <v>458</v>
      </c>
      <c r="Q59" s="390" t="n">
        <v>448</v>
      </c>
      <c r="R59" s="390" t="n">
        <v>458</v>
      </c>
      <c r="S59" s="390" t="n">
        <v>434</v>
      </c>
      <c r="T59" s="390" t="n">
        <v>402</v>
      </c>
      <c r="U59" s="390" t="n">
        <v>491</v>
      </c>
      <c r="V59" s="390" t="n">
        <v>3195</v>
      </c>
      <c r="W59" s="391" t="n">
        <v>4751</v>
      </c>
      <c r="X59" s="392" t="n">
        <v>215.954545454545</v>
      </c>
      <c r="Y59" s="390" t="n">
        <v>22</v>
      </c>
      <c r="Z59" s="393" t="n">
        <v>4751</v>
      </c>
      <c r="AA59" s="392" t="n">
        <v>215.954545454545</v>
      </c>
    </row>
    <row r="60" customFormat="false" ht="15" hidden="false" customHeight="false" outlineLevel="0" collapsed="false">
      <c r="B60" s="434" t="s">
        <v>160</v>
      </c>
      <c r="C60" s="80" t="s">
        <v>95</v>
      </c>
      <c r="D60" s="81" t="s">
        <v>96</v>
      </c>
      <c r="E60" s="81"/>
      <c r="F60" s="82"/>
      <c r="G60" s="82"/>
      <c r="H60" s="74" t="n">
        <v>750</v>
      </c>
      <c r="I60" s="74" t="n">
        <v>747</v>
      </c>
      <c r="J60" s="84" t="n">
        <v>8</v>
      </c>
      <c r="K60" s="85" t="n">
        <v>1497</v>
      </c>
      <c r="L60" s="86" t="n">
        <v>187.125</v>
      </c>
      <c r="M60" s="88"/>
      <c r="N60" s="89" t="n">
        <v>1497</v>
      </c>
      <c r="O60" s="389"/>
      <c r="P60" s="390"/>
      <c r="Q60" s="390"/>
      <c r="R60" s="390"/>
      <c r="S60" s="390"/>
      <c r="T60" s="390"/>
      <c r="U60" s="390"/>
      <c r="V60" s="390" t="n">
        <v>0</v>
      </c>
      <c r="W60" s="391" t="n">
        <v>1497</v>
      </c>
      <c r="X60" s="392" t="n">
        <v>187.125</v>
      </c>
      <c r="Y60" s="390" t="n">
        <v>8</v>
      </c>
      <c r="Z60" s="393" t="n">
        <v>1497</v>
      </c>
      <c r="AA60" s="392" t="n">
        <v>187.125</v>
      </c>
    </row>
    <row r="61" customFormat="false" ht="15" hidden="false" customHeight="false" outlineLevel="0" collapsed="false">
      <c r="B61" s="434" t="s">
        <v>160</v>
      </c>
      <c r="C61" s="80" t="s">
        <v>95</v>
      </c>
      <c r="D61" s="81" t="s">
        <v>96</v>
      </c>
      <c r="E61" s="81"/>
      <c r="F61" s="82"/>
      <c r="G61" s="82" t="n">
        <v>1</v>
      </c>
      <c r="H61" s="74" t="n">
        <v>796</v>
      </c>
      <c r="I61" s="74" t="n">
        <v>690</v>
      </c>
      <c r="J61" s="84" t="n">
        <v>8</v>
      </c>
      <c r="K61" s="85" t="n">
        <v>1486</v>
      </c>
      <c r="L61" s="86" t="n">
        <v>185.75</v>
      </c>
      <c r="M61" s="88"/>
      <c r="N61" s="89" t="n">
        <v>1486</v>
      </c>
      <c r="O61" s="389"/>
      <c r="P61" s="390"/>
      <c r="Q61" s="390"/>
      <c r="R61" s="390"/>
      <c r="S61" s="390"/>
      <c r="T61" s="390"/>
      <c r="U61" s="390"/>
      <c r="V61" s="390" t="n">
        <v>0</v>
      </c>
      <c r="W61" s="391" t="n">
        <v>1486</v>
      </c>
      <c r="X61" s="392" t="n">
        <v>185.75</v>
      </c>
      <c r="Y61" s="390" t="n">
        <v>8</v>
      </c>
      <c r="Z61" s="393" t="n">
        <v>1486</v>
      </c>
      <c r="AA61" s="392" t="n">
        <v>185.75</v>
      </c>
    </row>
    <row r="62" customFormat="false" ht="15" hidden="false" customHeight="false" outlineLevel="0" collapsed="false">
      <c r="B62" s="434" t="s">
        <v>160</v>
      </c>
      <c r="C62" s="80" t="s">
        <v>95</v>
      </c>
      <c r="D62" s="81" t="s">
        <v>96</v>
      </c>
      <c r="E62" s="81"/>
      <c r="F62" s="82"/>
      <c r="G62" s="82" t="n">
        <v>3</v>
      </c>
      <c r="H62" s="74" t="n">
        <v>705</v>
      </c>
      <c r="I62" s="74" t="n">
        <v>766</v>
      </c>
      <c r="J62" s="84" t="n">
        <v>8</v>
      </c>
      <c r="K62" s="85" t="n">
        <v>1471</v>
      </c>
      <c r="L62" s="86" t="n">
        <v>183.875</v>
      </c>
      <c r="M62" s="88"/>
      <c r="N62" s="89" t="n">
        <v>1471</v>
      </c>
      <c r="O62" s="389"/>
      <c r="P62" s="390"/>
      <c r="Q62" s="390"/>
      <c r="R62" s="390"/>
      <c r="S62" s="390"/>
      <c r="T62" s="390"/>
      <c r="U62" s="390"/>
      <c r="V62" s="390" t="n">
        <v>0</v>
      </c>
      <c r="W62" s="391" t="n">
        <v>1471</v>
      </c>
      <c r="X62" s="392" t="n">
        <v>183.875</v>
      </c>
      <c r="Y62" s="390" t="n">
        <v>8</v>
      </c>
      <c r="Z62" s="393" t="n">
        <v>1471</v>
      </c>
      <c r="AA62" s="392" t="n">
        <v>183.875</v>
      </c>
    </row>
    <row r="63" customFormat="false" ht="15" hidden="false" customHeight="false" outlineLevel="0" collapsed="false">
      <c r="B63" s="435" t="s">
        <v>160</v>
      </c>
      <c r="C63" s="144" t="s">
        <v>95</v>
      </c>
      <c r="D63" s="436" t="s">
        <v>96</v>
      </c>
      <c r="E63" s="436"/>
      <c r="F63" s="148"/>
      <c r="G63" s="148"/>
      <c r="H63" s="150" t="n">
        <v>3010</v>
      </c>
      <c r="I63" s="150" t="n">
        <v>3000</v>
      </c>
      <c r="J63" s="152" t="n">
        <v>32</v>
      </c>
      <c r="K63" s="153" t="n">
        <v>6010</v>
      </c>
      <c r="L63" s="154"/>
      <c r="M63" s="156"/>
      <c r="N63" s="153" t="n">
        <v>6010</v>
      </c>
      <c r="O63" s="437"/>
      <c r="P63" s="438"/>
      <c r="Q63" s="438"/>
      <c r="R63" s="438"/>
      <c r="S63" s="438"/>
      <c r="T63" s="438"/>
      <c r="U63" s="438"/>
      <c r="V63" s="153" t="n">
        <v>0</v>
      </c>
      <c r="W63" s="439" t="n">
        <v>2957</v>
      </c>
      <c r="X63" s="440"/>
      <c r="Y63" s="438" t="n">
        <v>46</v>
      </c>
      <c r="Z63" s="439" t="n">
        <v>9205</v>
      </c>
      <c r="AA63" s="440" t="n">
        <v>200.108695652174</v>
      </c>
    </row>
    <row r="64" customFormat="false" ht="15" hidden="false" customHeight="false" outlineLevel="0" collapsed="false">
      <c r="B64" s="434" t="s">
        <v>99</v>
      </c>
      <c r="C64" s="80" t="s">
        <v>34</v>
      </c>
      <c r="D64" s="81" t="s">
        <v>28</v>
      </c>
      <c r="E64" s="81"/>
      <c r="F64" s="82"/>
      <c r="G64" s="82" t="n">
        <v>1</v>
      </c>
      <c r="H64" s="74" t="n">
        <v>787</v>
      </c>
      <c r="I64" s="74" t="n">
        <v>733</v>
      </c>
      <c r="J64" s="84" t="n">
        <v>8</v>
      </c>
      <c r="K64" s="85" t="n">
        <v>1520</v>
      </c>
      <c r="L64" s="86" t="n">
        <v>190</v>
      </c>
      <c r="M64" s="88"/>
      <c r="N64" s="89" t="n">
        <v>1520</v>
      </c>
      <c r="O64" s="389"/>
      <c r="P64" s="390"/>
      <c r="Q64" s="390"/>
      <c r="R64" s="390"/>
      <c r="S64" s="390"/>
      <c r="T64" s="390"/>
      <c r="U64" s="390"/>
      <c r="V64" s="390" t="n">
        <v>0</v>
      </c>
      <c r="W64" s="391" t="n">
        <v>1520</v>
      </c>
      <c r="X64" s="392" t="n">
        <v>190</v>
      </c>
      <c r="Y64" s="390" t="n">
        <v>8</v>
      </c>
      <c r="Z64" s="393" t="n">
        <v>1520</v>
      </c>
      <c r="AA64" s="392" t="n">
        <v>190</v>
      </c>
    </row>
    <row r="65" customFormat="false" ht="15" hidden="false" customHeight="false" outlineLevel="0" collapsed="false">
      <c r="B65" s="434" t="s">
        <v>99</v>
      </c>
      <c r="C65" s="80" t="s">
        <v>34</v>
      </c>
      <c r="D65" s="81" t="s">
        <v>28</v>
      </c>
      <c r="E65" s="81"/>
      <c r="F65" s="82"/>
      <c r="G65" s="82"/>
      <c r="H65" s="74" t="n">
        <v>767</v>
      </c>
      <c r="I65" s="74" t="n">
        <v>662</v>
      </c>
      <c r="J65" s="84" t="n">
        <v>8</v>
      </c>
      <c r="K65" s="85" t="n">
        <v>1429</v>
      </c>
      <c r="L65" s="86" t="n">
        <v>178.625</v>
      </c>
      <c r="M65" s="88"/>
      <c r="N65" s="89" t="n">
        <v>1429</v>
      </c>
      <c r="O65" s="389"/>
      <c r="P65" s="390"/>
      <c r="Q65" s="390"/>
      <c r="R65" s="390"/>
      <c r="S65" s="390"/>
      <c r="T65" s="390"/>
      <c r="U65" s="390"/>
      <c r="V65" s="390" t="n">
        <v>0</v>
      </c>
      <c r="W65" s="391" t="n">
        <v>1429</v>
      </c>
      <c r="X65" s="392" t="n">
        <v>178.625</v>
      </c>
      <c r="Y65" s="390" t="n">
        <v>8</v>
      </c>
      <c r="Z65" s="393" t="n">
        <v>1429</v>
      </c>
      <c r="AA65" s="392" t="n">
        <v>178.625</v>
      </c>
    </row>
    <row r="66" customFormat="false" ht="15" hidden="false" customHeight="false" outlineLevel="0" collapsed="false">
      <c r="B66" s="435" t="s">
        <v>99</v>
      </c>
      <c r="C66" s="144" t="s">
        <v>34</v>
      </c>
      <c r="D66" s="436" t="s">
        <v>28</v>
      </c>
      <c r="E66" s="436"/>
      <c r="F66" s="148"/>
      <c r="G66" s="148"/>
      <c r="H66" s="150" t="n">
        <v>1554</v>
      </c>
      <c r="I66" s="150" t="n">
        <v>1395</v>
      </c>
      <c r="J66" s="152" t="n">
        <v>16</v>
      </c>
      <c r="K66" s="153" t="n">
        <v>2949</v>
      </c>
      <c r="L66" s="154"/>
      <c r="M66" s="156"/>
      <c r="N66" s="153" t="n">
        <v>2949</v>
      </c>
      <c r="O66" s="437"/>
      <c r="P66" s="438"/>
      <c r="Q66" s="438"/>
      <c r="R66" s="438"/>
      <c r="S66" s="438"/>
      <c r="T66" s="438"/>
      <c r="U66" s="438"/>
      <c r="V66" s="153" t="n">
        <v>0</v>
      </c>
      <c r="W66" s="439" t="n">
        <v>2949</v>
      </c>
      <c r="X66" s="440"/>
      <c r="Y66" s="438" t="n">
        <v>16</v>
      </c>
      <c r="Z66" s="439" t="n">
        <v>2949</v>
      </c>
      <c r="AA66" s="440" t="n">
        <v>184.3125</v>
      </c>
    </row>
    <row r="67" customFormat="false" ht="15" hidden="false" customHeight="false" outlineLevel="0" collapsed="false">
      <c r="B67" s="434" t="s">
        <v>121</v>
      </c>
      <c r="C67" s="80" t="s">
        <v>34</v>
      </c>
      <c r="D67" s="81" t="s">
        <v>28</v>
      </c>
      <c r="E67" s="81"/>
      <c r="F67" s="82"/>
      <c r="G67" s="82"/>
      <c r="H67" s="74" t="n">
        <v>683</v>
      </c>
      <c r="I67" s="74" t="n">
        <v>776</v>
      </c>
      <c r="J67" s="84" t="n">
        <v>8</v>
      </c>
      <c r="K67" s="85" t="n">
        <v>1459</v>
      </c>
      <c r="L67" s="86" t="n">
        <v>182.375</v>
      </c>
      <c r="M67" s="88"/>
      <c r="N67" s="89" t="n">
        <v>1459</v>
      </c>
      <c r="O67" s="389"/>
      <c r="P67" s="390"/>
      <c r="Q67" s="390"/>
      <c r="R67" s="390"/>
      <c r="S67" s="390"/>
      <c r="T67" s="390"/>
      <c r="U67" s="390"/>
      <c r="V67" s="390" t="n">
        <v>0</v>
      </c>
      <c r="W67" s="391" t="n">
        <v>1459</v>
      </c>
      <c r="X67" s="392" t="n">
        <v>182.375</v>
      </c>
      <c r="Y67" s="390" t="n">
        <v>8</v>
      </c>
      <c r="Z67" s="393" t="n">
        <v>1459</v>
      </c>
      <c r="AA67" s="392" t="n">
        <v>182.375</v>
      </c>
    </row>
    <row r="68" customFormat="false" ht="15" hidden="false" customHeight="false" outlineLevel="0" collapsed="false">
      <c r="B68" s="434" t="s">
        <v>189</v>
      </c>
      <c r="C68" s="80" t="s">
        <v>34</v>
      </c>
      <c r="D68" s="81" t="s">
        <v>28</v>
      </c>
      <c r="E68" s="81"/>
      <c r="F68" s="82"/>
      <c r="G68" s="82"/>
      <c r="H68" s="74" t="n">
        <v>821</v>
      </c>
      <c r="I68" s="74" t="n">
        <v>756</v>
      </c>
      <c r="J68" s="84" t="n">
        <v>8</v>
      </c>
      <c r="K68" s="85" t="n">
        <v>1577</v>
      </c>
      <c r="L68" s="86" t="n">
        <v>197.125</v>
      </c>
      <c r="M68" s="88"/>
      <c r="N68" s="89" t="n">
        <v>1577</v>
      </c>
      <c r="O68" s="389" t="n">
        <v>370</v>
      </c>
      <c r="P68" s="390"/>
      <c r="Q68" s="390"/>
      <c r="R68" s="390"/>
      <c r="S68" s="390"/>
      <c r="T68" s="390"/>
      <c r="U68" s="390"/>
      <c r="V68" s="390" t="n">
        <v>370</v>
      </c>
      <c r="W68" s="391" t="n">
        <v>1947</v>
      </c>
      <c r="X68" s="392" t="n">
        <v>194.7</v>
      </c>
      <c r="Y68" s="390" t="n">
        <v>10</v>
      </c>
      <c r="Z68" s="393" t="n">
        <v>1947</v>
      </c>
      <c r="AA68" s="392" t="n">
        <v>194.7</v>
      </c>
    </row>
    <row r="69" customFormat="false" ht="15" hidden="false" customHeight="false" outlineLevel="0" collapsed="false">
      <c r="B69" s="434" t="s">
        <v>102</v>
      </c>
      <c r="C69" s="80" t="s">
        <v>34</v>
      </c>
      <c r="D69" s="81" t="s">
        <v>28</v>
      </c>
      <c r="E69" s="81" t="s">
        <v>32</v>
      </c>
      <c r="F69" s="82"/>
      <c r="G69" s="82"/>
      <c r="H69" s="74" t="n">
        <v>716</v>
      </c>
      <c r="I69" s="74" t="n">
        <v>579</v>
      </c>
      <c r="J69" s="84" t="n">
        <v>8</v>
      </c>
      <c r="K69" s="85" t="n">
        <v>1295</v>
      </c>
      <c r="L69" s="86" t="n">
        <v>161.875</v>
      </c>
      <c r="M69" s="88"/>
      <c r="N69" s="89" t="n">
        <v>1295</v>
      </c>
      <c r="O69" s="389"/>
      <c r="P69" s="390"/>
      <c r="Q69" s="390"/>
      <c r="R69" s="390"/>
      <c r="S69" s="390"/>
      <c r="T69" s="390"/>
      <c r="U69" s="390"/>
      <c r="V69" s="390" t="n">
        <v>0</v>
      </c>
      <c r="W69" s="391" t="n">
        <v>1295</v>
      </c>
      <c r="X69" s="392" t="n">
        <v>161.875</v>
      </c>
      <c r="Y69" s="390" t="n">
        <v>8</v>
      </c>
      <c r="Z69" s="393" t="n">
        <v>1295</v>
      </c>
      <c r="AA69" s="392" t="n">
        <v>161.875</v>
      </c>
    </row>
    <row r="70" customFormat="false" ht="15" hidden="false" customHeight="false" outlineLevel="0" collapsed="false">
      <c r="B70" s="434" t="s">
        <v>102</v>
      </c>
      <c r="C70" s="80" t="s">
        <v>34</v>
      </c>
      <c r="D70" s="81" t="s">
        <v>28</v>
      </c>
      <c r="E70" s="81" t="s">
        <v>32</v>
      </c>
      <c r="F70" s="82"/>
      <c r="G70" s="82" t="n">
        <v>1</v>
      </c>
      <c r="H70" s="74" t="n">
        <v>603</v>
      </c>
      <c r="I70" s="74" t="n">
        <v>571</v>
      </c>
      <c r="J70" s="84" t="n">
        <v>8</v>
      </c>
      <c r="K70" s="85" t="n">
        <v>1174</v>
      </c>
      <c r="L70" s="86" t="n">
        <v>146.75</v>
      </c>
      <c r="M70" s="88"/>
      <c r="N70" s="89" t="n">
        <v>1174</v>
      </c>
      <c r="O70" s="389"/>
      <c r="P70" s="390"/>
      <c r="Q70" s="390"/>
      <c r="R70" s="390"/>
      <c r="S70" s="390"/>
      <c r="T70" s="390"/>
      <c r="U70" s="390"/>
      <c r="V70" s="390" t="n">
        <v>0</v>
      </c>
      <c r="W70" s="391" t="n">
        <v>1174</v>
      </c>
      <c r="X70" s="392" t="n">
        <v>146.75</v>
      </c>
      <c r="Y70" s="390" t="n">
        <v>8</v>
      </c>
      <c r="Z70" s="393" t="n">
        <v>1174</v>
      </c>
      <c r="AA70" s="392" t="n">
        <v>146.75</v>
      </c>
    </row>
    <row r="71" customFormat="false" ht="15" hidden="false" customHeight="false" outlineLevel="0" collapsed="false">
      <c r="B71" s="435" t="s">
        <v>102</v>
      </c>
      <c r="C71" s="144" t="s">
        <v>34</v>
      </c>
      <c r="D71" s="436" t="s">
        <v>28</v>
      </c>
      <c r="E71" s="436"/>
      <c r="F71" s="148"/>
      <c r="G71" s="148"/>
      <c r="H71" s="150" t="n">
        <v>1319</v>
      </c>
      <c r="I71" s="150" t="n">
        <v>1150</v>
      </c>
      <c r="J71" s="152" t="n">
        <v>16</v>
      </c>
      <c r="K71" s="153" t="n">
        <v>2469</v>
      </c>
      <c r="L71" s="154"/>
      <c r="M71" s="156"/>
      <c r="N71" s="153" t="n">
        <v>2469</v>
      </c>
      <c r="O71" s="437"/>
      <c r="P71" s="438"/>
      <c r="Q71" s="438"/>
      <c r="R71" s="438"/>
      <c r="S71" s="438"/>
      <c r="T71" s="438"/>
      <c r="U71" s="438"/>
      <c r="V71" s="153" t="n">
        <v>0</v>
      </c>
      <c r="W71" s="439" t="n">
        <v>2469</v>
      </c>
      <c r="X71" s="440"/>
      <c r="Y71" s="438" t="n">
        <v>16</v>
      </c>
      <c r="Z71" s="439" t="n">
        <v>2469</v>
      </c>
      <c r="AA71" s="440" t="n">
        <v>154.3125</v>
      </c>
    </row>
    <row r="72" customFormat="false" ht="15" hidden="false" customHeight="false" outlineLevel="0" collapsed="false">
      <c r="B72" s="434" t="s">
        <v>190</v>
      </c>
      <c r="C72" s="80" t="s">
        <v>34</v>
      </c>
      <c r="D72" s="81" t="s">
        <v>28</v>
      </c>
      <c r="E72" s="81"/>
      <c r="F72" s="82"/>
      <c r="G72" s="82"/>
      <c r="H72" s="74" t="n">
        <v>695</v>
      </c>
      <c r="I72" s="74" t="n">
        <v>712</v>
      </c>
      <c r="J72" s="84" t="n">
        <v>8</v>
      </c>
      <c r="K72" s="85" t="n">
        <v>1407</v>
      </c>
      <c r="L72" s="86" t="n">
        <v>175.875</v>
      </c>
      <c r="M72" s="88"/>
      <c r="N72" s="89" t="n">
        <v>1407</v>
      </c>
      <c r="O72" s="389"/>
      <c r="P72" s="390"/>
      <c r="Q72" s="390"/>
      <c r="R72" s="390"/>
      <c r="S72" s="390"/>
      <c r="T72" s="390"/>
      <c r="U72" s="390"/>
      <c r="V72" s="390" t="n">
        <v>0</v>
      </c>
      <c r="W72" s="391" t="n">
        <v>1407</v>
      </c>
      <c r="X72" s="392" t="n">
        <v>175.875</v>
      </c>
      <c r="Y72" s="390" t="n">
        <v>8</v>
      </c>
      <c r="Z72" s="393" t="n">
        <v>1407</v>
      </c>
      <c r="AA72" s="392" t="n">
        <v>175.875</v>
      </c>
    </row>
    <row r="73" customFormat="false" ht="15" hidden="false" customHeight="false" outlineLevel="0" collapsed="false">
      <c r="B73" s="434" t="s">
        <v>100</v>
      </c>
      <c r="C73" s="80" t="s">
        <v>34</v>
      </c>
      <c r="D73" s="81" t="s">
        <v>28</v>
      </c>
      <c r="E73" s="81"/>
      <c r="F73" s="82"/>
      <c r="G73" s="82"/>
      <c r="H73" s="74" t="n">
        <v>700</v>
      </c>
      <c r="I73" s="74" t="n">
        <v>659</v>
      </c>
      <c r="J73" s="84" t="n">
        <v>8</v>
      </c>
      <c r="K73" s="85" t="n">
        <v>1359</v>
      </c>
      <c r="L73" s="86" t="n">
        <v>169.875</v>
      </c>
      <c r="M73" s="88"/>
      <c r="N73" s="89" t="n">
        <v>1359</v>
      </c>
      <c r="O73" s="389"/>
      <c r="P73" s="390"/>
      <c r="Q73" s="390"/>
      <c r="R73" s="390"/>
      <c r="S73" s="390"/>
      <c r="T73" s="390"/>
      <c r="U73" s="390"/>
      <c r="V73" s="390" t="n">
        <v>0</v>
      </c>
      <c r="W73" s="391" t="n">
        <v>1359</v>
      </c>
      <c r="X73" s="392" t="n">
        <v>169.875</v>
      </c>
      <c r="Y73" s="390" t="n">
        <v>8</v>
      </c>
      <c r="Z73" s="393" t="n">
        <v>1359</v>
      </c>
      <c r="AA73" s="392" t="n">
        <v>169.875</v>
      </c>
    </row>
    <row r="74" customFormat="false" ht="15" hidden="false" customHeight="false" outlineLevel="0" collapsed="false">
      <c r="B74" s="434" t="s">
        <v>33</v>
      </c>
      <c r="C74" s="80" t="s">
        <v>34</v>
      </c>
      <c r="D74" s="81" t="s">
        <v>28</v>
      </c>
      <c r="E74" s="81"/>
      <c r="F74" s="441" t="s">
        <v>35</v>
      </c>
      <c r="G74" s="82"/>
      <c r="H74" s="74" t="n">
        <v>784</v>
      </c>
      <c r="I74" s="74" t="n">
        <v>692</v>
      </c>
      <c r="J74" s="84" t="n">
        <v>8</v>
      </c>
      <c r="K74" s="85" t="n">
        <v>1476</v>
      </c>
      <c r="L74" s="86" t="n">
        <v>184.5</v>
      </c>
      <c r="M74" s="88" t="n">
        <v>56</v>
      </c>
      <c r="N74" s="89" t="n">
        <v>1532</v>
      </c>
      <c r="O74" s="389" t="n">
        <v>285</v>
      </c>
      <c r="P74" s="390"/>
      <c r="Q74" s="390"/>
      <c r="R74" s="390"/>
      <c r="S74" s="390"/>
      <c r="T74" s="390"/>
      <c r="U74" s="390"/>
      <c r="V74" s="390" t="n">
        <v>285</v>
      </c>
      <c r="W74" s="391" t="n">
        <v>1817</v>
      </c>
      <c r="X74" s="392" t="n">
        <v>181.7</v>
      </c>
      <c r="Y74" s="390" t="n">
        <v>10</v>
      </c>
      <c r="Z74" s="393" t="n">
        <v>1747</v>
      </c>
      <c r="AA74" s="392" t="n">
        <v>174.7</v>
      </c>
    </row>
    <row r="75" customFormat="false" ht="15" hidden="false" customHeight="false" outlineLevel="0" collapsed="false">
      <c r="B75" s="434" t="s">
        <v>33</v>
      </c>
      <c r="C75" s="80" t="s">
        <v>34</v>
      </c>
      <c r="D75" s="81" t="s">
        <v>28</v>
      </c>
      <c r="E75" s="81"/>
      <c r="F75" s="441" t="s">
        <v>35</v>
      </c>
      <c r="G75" s="82"/>
      <c r="H75" s="74" t="n">
        <v>697</v>
      </c>
      <c r="I75" s="74" t="n">
        <v>772</v>
      </c>
      <c r="J75" s="84" t="n">
        <v>8</v>
      </c>
      <c r="K75" s="85" t="n">
        <v>1469</v>
      </c>
      <c r="L75" s="86" t="n">
        <v>183.625</v>
      </c>
      <c r="M75" s="88" t="n">
        <v>56</v>
      </c>
      <c r="N75" s="89" t="n">
        <v>1525</v>
      </c>
      <c r="O75" s="389"/>
      <c r="P75" s="390"/>
      <c r="Q75" s="390"/>
      <c r="R75" s="390"/>
      <c r="S75" s="390"/>
      <c r="T75" s="390"/>
      <c r="U75" s="390"/>
      <c r="V75" s="390" t="n">
        <v>0</v>
      </c>
      <c r="W75" s="391" t="n">
        <v>1525</v>
      </c>
      <c r="X75" s="392" t="n">
        <v>190.625</v>
      </c>
      <c r="Y75" s="390" t="n">
        <v>8</v>
      </c>
      <c r="Z75" s="393" t="n">
        <v>1469</v>
      </c>
      <c r="AA75" s="392" t="n">
        <v>183.625</v>
      </c>
    </row>
    <row r="76" customFormat="false" ht="15" hidden="false" customHeight="false" outlineLevel="0" collapsed="false">
      <c r="B76" s="435" t="s">
        <v>33</v>
      </c>
      <c r="C76" s="144" t="s">
        <v>34</v>
      </c>
      <c r="D76" s="436" t="s">
        <v>28</v>
      </c>
      <c r="E76" s="436"/>
      <c r="F76" s="148"/>
      <c r="G76" s="148"/>
      <c r="H76" s="150" t="n">
        <v>1481</v>
      </c>
      <c r="I76" s="150" t="n">
        <v>1464</v>
      </c>
      <c r="J76" s="152" t="n">
        <v>16</v>
      </c>
      <c r="K76" s="153" t="n">
        <v>2945</v>
      </c>
      <c r="L76" s="154"/>
      <c r="M76" s="156"/>
      <c r="N76" s="153" t="n">
        <v>3057</v>
      </c>
      <c r="O76" s="437"/>
      <c r="P76" s="438"/>
      <c r="Q76" s="438"/>
      <c r="R76" s="438"/>
      <c r="S76" s="438"/>
      <c r="T76" s="438"/>
      <c r="U76" s="438"/>
      <c r="V76" s="153" t="n">
        <v>285</v>
      </c>
      <c r="W76" s="439" t="n">
        <v>3342</v>
      </c>
      <c r="X76" s="440"/>
      <c r="Y76" s="438" t="n">
        <v>18</v>
      </c>
      <c r="Z76" s="439" t="n">
        <v>3216</v>
      </c>
      <c r="AA76" s="440" t="n">
        <v>178.666666666667</v>
      </c>
    </row>
    <row r="77" customFormat="false" ht="15" hidden="false" customHeight="false" outlineLevel="0" collapsed="false">
      <c r="B77" s="434" t="s">
        <v>101</v>
      </c>
      <c r="C77" s="80" t="s">
        <v>34</v>
      </c>
      <c r="D77" s="81" t="s">
        <v>28</v>
      </c>
      <c r="E77" s="81"/>
      <c r="F77" s="82"/>
      <c r="G77" s="82"/>
      <c r="H77" s="74" t="n">
        <v>663</v>
      </c>
      <c r="I77" s="74" t="n">
        <v>690</v>
      </c>
      <c r="J77" s="84" t="n">
        <v>8</v>
      </c>
      <c r="K77" s="85" t="n">
        <v>1353</v>
      </c>
      <c r="L77" s="86" t="n">
        <v>169.125</v>
      </c>
      <c r="M77" s="88"/>
      <c r="N77" s="89" t="n">
        <v>1353</v>
      </c>
      <c r="O77" s="389"/>
      <c r="P77" s="390"/>
      <c r="Q77" s="390"/>
      <c r="R77" s="390"/>
      <c r="S77" s="390"/>
      <c r="T77" s="390"/>
      <c r="U77" s="390"/>
      <c r="V77" s="390" t="n">
        <v>0</v>
      </c>
      <c r="W77" s="391" t="n">
        <v>1353</v>
      </c>
      <c r="X77" s="392" t="n">
        <v>169.125</v>
      </c>
      <c r="Y77" s="390" t="n">
        <v>8</v>
      </c>
      <c r="Z77" s="393" t="n">
        <v>1353</v>
      </c>
      <c r="AA77" s="392" t="n">
        <v>169.125</v>
      </c>
    </row>
    <row r="78" customFormat="false" ht="15" hidden="false" customHeight="false" outlineLevel="0" collapsed="false">
      <c r="B78" s="434" t="s">
        <v>139</v>
      </c>
      <c r="C78" s="80" t="s">
        <v>135</v>
      </c>
      <c r="D78" s="81" t="s">
        <v>28</v>
      </c>
      <c r="E78" s="81"/>
      <c r="F78" s="82"/>
      <c r="G78" s="82"/>
      <c r="H78" s="74" t="n">
        <v>771</v>
      </c>
      <c r="I78" s="74" t="n">
        <v>743</v>
      </c>
      <c r="J78" s="84" t="n">
        <v>8</v>
      </c>
      <c r="K78" s="85" t="n">
        <v>1514</v>
      </c>
      <c r="L78" s="86" t="n">
        <v>189.25</v>
      </c>
      <c r="M78" s="88"/>
      <c r="N78" s="89" t="n">
        <v>1514</v>
      </c>
      <c r="O78" s="389" t="n">
        <v>402</v>
      </c>
      <c r="P78" s="390" t="n">
        <v>378</v>
      </c>
      <c r="Q78" s="390"/>
      <c r="R78" s="390"/>
      <c r="S78" s="390"/>
      <c r="T78" s="390"/>
      <c r="U78" s="390"/>
      <c r="V78" s="390" t="n">
        <v>780</v>
      </c>
      <c r="W78" s="391" t="n">
        <v>2294</v>
      </c>
      <c r="X78" s="392" t="n">
        <v>191.166666666667</v>
      </c>
      <c r="Y78" s="390" t="n">
        <v>12</v>
      </c>
      <c r="Z78" s="393" t="n">
        <v>2294</v>
      </c>
      <c r="AA78" s="392" t="n">
        <v>191.166666666667</v>
      </c>
    </row>
    <row r="79" customFormat="false" ht="15" hidden="false" customHeight="false" outlineLevel="0" collapsed="false">
      <c r="B79" s="434" t="s">
        <v>133</v>
      </c>
      <c r="C79" s="80" t="s">
        <v>135</v>
      </c>
      <c r="D79" s="81" t="s">
        <v>28</v>
      </c>
      <c r="E79" s="81"/>
      <c r="F79" s="82"/>
      <c r="G79" s="82"/>
      <c r="H79" s="74" t="n">
        <v>850</v>
      </c>
      <c r="I79" s="74" t="n">
        <v>728</v>
      </c>
      <c r="J79" s="84" t="n">
        <v>8</v>
      </c>
      <c r="K79" s="85" t="n">
        <v>1578</v>
      </c>
      <c r="L79" s="86" t="n">
        <v>197.25</v>
      </c>
      <c r="M79" s="88"/>
      <c r="N79" s="89" t="n">
        <v>1578</v>
      </c>
      <c r="O79" s="389"/>
      <c r="P79" s="390"/>
      <c r="Q79" s="390"/>
      <c r="R79" s="390"/>
      <c r="S79" s="390"/>
      <c r="T79" s="390"/>
      <c r="U79" s="390"/>
      <c r="V79" s="390" t="n">
        <v>0</v>
      </c>
      <c r="W79" s="391" t="n">
        <v>1578</v>
      </c>
      <c r="X79" s="392" t="n">
        <v>197.25</v>
      </c>
      <c r="Y79" s="390" t="n">
        <v>8</v>
      </c>
      <c r="Z79" s="393" t="n">
        <v>1578</v>
      </c>
      <c r="AA79" s="392" t="n">
        <v>197.25</v>
      </c>
    </row>
    <row r="80" customFormat="false" ht="15" hidden="false" customHeight="false" outlineLevel="0" collapsed="false">
      <c r="B80" s="434" t="s">
        <v>144</v>
      </c>
      <c r="C80" s="80" t="s">
        <v>135</v>
      </c>
      <c r="D80" s="81" t="s">
        <v>28</v>
      </c>
      <c r="E80" s="81"/>
      <c r="F80" s="441" t="s">
        <v>35</v>
      </c>
      <c r="G80" s="82"/>
      <c r="H80" s="74" t="n">
        <v>759</v>
      </c>
      <c r="I80" s="74" t="n">
        <v>676</v>
      </c>
      <c r="J80" s="84" t="n">
        <v>8</v>
      </c>
      <c r="K80" s="85" t="n">
        <v>1435</v>
      </c>
      <c r="L80" s="86" t="n">
        <v>179.375</v>
      </c>
      <c r="M80" s="88" t="n">
        <v>56</v>
      </c>
      <c r="N80" s="89" t="n">
        <v>1491</v>
      </c>
      <c r="O80" s="389" t="n">
        <v>404</v>
      </c>
      <c r="P80" s="390" t="n">
        <v>358</v>
      </c>
      <c r="Q80" s="390" t="n">
        <v>348</v>
      </c>
      <c r="R80" s="390"/>
      <c r="S80" s="390"/>
      <c r="T80" s="390"/>
      <c r="U80" s="390"/>
      <c r="V80" s="390" t="n">
        <v>1110</v>
      </c>
      <c r="W80" s="391" t="n">
        <v>2601</v>
      </c>
      <c r="X80" s="392" t="n">
        <v>185.785714285714</v>
      </c>
      <c r="Y80" s="390" t="n">
        <v>14</v>
      </c>
      <c r="Z80" s="393" t="n">
        <v>2503</v>
      </c>
      <c r="AA80" s="392" t="n">
        <v>178.785714285714</v>
      </c>
    </row>
    <row r="81" customFormat="false" ht="15" hidden="false" customHeight="false" outlineLevel="0" collapsed="false">
      <c r="B81" s="434" t="s">
        <v>145</v>
      </c>
      <c r="C81" s="80" t="s">
        <v>135</v>
      </c>
      <c r="D81" s="81" t="s">
        <v>28</v>
      </c>
      <c r="E81" s="81"/>
      <c r="F81" s="82"/>
      <c r="G81" s="82" t="n">
        <v>1</v>
      </c>
      <c r="H81" s="74" t="n">
        <v>837</v>
      </c>
      <c r="I81" s="74" t="n">
        <v>718</v>
      </c>
      <c r="J81" s="84" t="n">
        <v>8</v>
      </c>
      <c r="K81" s="85" t="n">
        <v>1555</v>
      </c>
      <c r="L81" s="86" t="n">
        <v>194.375</v>
      </c>
      <c r="M81" s="88"/>
      <c r="N81" s="89" t="n">
        <v>1555</v>
      </c>
      <c r="O81" s="389" t="n">
        <v>395</v>
      </c>
      <c r="P81" s="390" t="n">
        <v>369</v>
      </c>
      <c r="Q81" s="390"/>
      <c r="R81" s="390"/>
      <c r="S81" s="390"/>
      <c r="T81" s="390"/>
      <c r="U81" s="390"/>
      <c r="V81" s="390" t="n">
        <v>764</v>
      </c>
      <c r="W81" s="391" t="n">
        <v>2319</v>
      </c>
      <c r="X81" s="392" t="n">
        <v>193.25</v>
      </c>
      <c r="Y81" s="390" t="n">
        <v>12</v>
      </c>
      <c r="Z81" s="393" t="n">
        <v>2319</v>
      </c>
      <c r="AA81" s="392" t="n">
        <v>193.25</v>
      </c>
    </row>
    <row r="82" customFormat="false" ht="15" hidden="false" customHeight="false" outlineLevel="0" collapsed="false">
      <c r="B82" s="434" t="s">
        <v>145</v>
      </c>
      <c r="C82" s="80" t="s">
        <v>135</v>
      </c>
      <c r="D82" s="81" t="s">
        <v>28</v>
      </c>
      <c r="E82" s="81"/>
      <c r="F82" s="82"/>
      <c r="G82" s="82"/>
      <c r="H82" s="74" t="n">
        <v>787</v>
      </c>
      <c r="I82" s="74" t="n">
        <v>683</v>
      </c>
      <c r="J82" s="84" t="n">
        <v>8</v>
      </c>
      <c r="K82" s="85" t="n">
        <v>1470</v>
      </c>
      <c r="L82" s="86" t="n">
        <v>183.75</v>
      </c>
      <c r="M82" s="88"/>
      <c r="N82" s="89" t="n">
        <v>1470</v>
      </c>
      <c r="O82" s="389"/>
      <c r="P82" s="390"/>
      <c r="Q82" s="390"/>
      <c r="R82" s="390"/>
      <c r="S82" s="390"/>
      <c r="T82" s="390"/>
      <c r="U82" s="390"/>
      <c r="V82" s="390" t="n">
        <v>0</v>
      </c>
      <c r="W82" s="391" t="n">
        <v>1470</v>
      </c>
      <c r="X82" s="392" t="n">
        <v>183.75</v>
      </c>
      <c r="Y82" s="390" t="n">
        <v>8</v>
      </c>
      <c r="Z82" s="393" t="n">
        <v>1470</v>
      </c>
      <c r="AA82" s="392" t="n">
        <v>183.75</v>
      </c>
    </row>
    <row r="83" customFormat="false" ht="15" hidden="false" customHeight="false" outlineLevel="0" collapsed="false">
      <c r="B83" s="435" t="s">
        <v>145</v>
      </c>
      <c r="C83" s="144" t="s">
        <v>135</v>
      </c>
      <c r="D83" s="436" t="s">
        <v>28</v>
      </c>
      <c r="E83" s="436"/>
      <c r="F83" s="148"/>
      <c r="G83" s="148"/>
      <c r="H83" s="150" t="n">
        <v>1624</v>
      </c>
      <c r="I83" s="150" t="n">
        <v>1401</v>
      </c>
      <c r="J83" s="152" t="n">
        <v>16</v>
      </c>
      <c r="K83" s="153" t="n">
        <v>3025</v>
      </c>
      <c r="L83" s="154"/>
      <c r="M83" s="156"/>
      <c r="N83" s="153" t="n">
        <v>3025</v>
      </c>
      <c r="O83" s="437"/>
      <c r="P83" s="438"/>
      <c r="Q83" s="438"/>
      <c r="R83" s="438"/>
      <c r="S83" s="438"/>
      <c r="T83" s="438"/>
      <c r="U83" s="438"/>
      <c r="V83" s="153" t="n">
        <v>764</v>
      </c>
      <c r="W83" s="439" t="n">
        <v>3789</v>
      </c>
      <c r="X83" s="440"/>
      <c r="Y83" s="438" t="n">
        <v>20</v>
      </c>
      <c r="Z83" s="439" t="n">
        <v>3789</v>
      </c>
      <c r="AA83" s="440" t="n">
        <v>189.45</v>
      </c>
    </row>
    <row r="84" customFormat="false" ht="15" hidden="false" customHeight="false" outlineLevel="0" collapsed="false">
      <c r="B84" s="434" t="s">
        <v>177</v>
      </c>
      <c r="C84" s="80" t="s">
        <v>135</v>
      </c>
      <c r="D84" s="81" t="s">
        <v>28</v>
      </c>
      <c r="E84" s="81"/>
      <c r="F84" s="82"/>
      <c r="G84" s="82"/>
      <c r="H84" s="74" t="n">
        <v>776</v>
      </c>
      <c r="I84" s="74" t="n">
        <v>723</v>
      </c>
      <c r="J84" s="84" t="n">
        <v>8</v>
      </c>
      <c r="K84" s="85" t="n">
        <v>1499</v>
      </c>
      <c r="L84" s="86" t="n">
        <v>187.375</v>
      </c>
      <c r="M84" s="88"/>
      <c r="N84" s="89" t="n">
        <v>1499</v>
      </c>
      <c r="O84" s="389"/>
      <c r="P84" s="390"/>
      <c r="Q84" s="390"/>
      <c r="R84" s="390"/>
      <c r="S84" s="390"/>
      <c r="T84" s="390"/>
      <c r="U84" s="390"/>
      <c r="V84" s="390" t="n">
        <v>0</v>
      </c>
      <c r="W84" s="391" t="n">
        <v>1499</v>
      </c>
      <c r="X84" s="392" t="n">
        <v>187.375</v>
      </c>
      <c r="Y84" s="390" t="n">
        <v>8</v>
      </c>
      <c r="Z84" s="393" t="n">
        <v>1499</v>
      </c>
      <c r="AA84" s="392" t="n">
        <v>187.375</v>
      </c>
    </row>
    <row r="85" customFormat="false" ht="15" hidden="false" customHeight="false" outlineLevel="0" collapsed="false">
      <c r="B85" s="434" t="s">
        <v>177</v>
      </c>
      <c r="C85" s="80" t="s">
        <v>135</v>
      </c>
      <c r="D85" s="81" t="s">
        <v>28</v>
      </c>
      <c r="E85" s="81"/>
      <c r="F85" s="82"/>
      <c r="G85" s="82" t="n">
        <v>1</v>
      </c>
      <c r="H85" s="74" t="n">
        <v>718</v>
      </c>
      <c r="I85" s="74" t="n">
        <v>827</v>
      </c>
      <c r="J85" s="84" t="n">
        <v>8</v>
      </c>
      <c r="K85" s="85" t="n">
        <v>1545</v>
      </c>
      <c r="L85" s="86" t="n">
        <v>193.125</v>
      </c>
      <c r="M85" s="88"/>
      <c r="N85" s="89" t="n">
        <v>1545</v>
      </c>
      <c r="O85" s="389" t="n">
        <v>374</v>
      </c>
      <c r="P85" s="390" t="n">
        <v>437</v>
      </c>
      <c r="Q85" s="390" t="n">
        <v>397</v>
      </c>
      <c r="R85" s="390"/>
      <c r="S85" s="390"/>
      <c r="T85" s="390"/>
      <c r="U85" s="390"/>
      <c r="V85" s="390" t="n">
        <v>1208</v>
      </c>
      <c r="W85" s="391" t="n">
        <v>2753</v>
      </c>
      <c r="X85" s="392" t="n">
        <v>196.642857142857</v>
      </c>
      <c r="Y85" s="390" t="n">
        <v>14</v>
      </c>
      <c r="Z85" s="393" t="n">
        <v>2753</v>
      </c>
      <c r="AA85" s="392" t="n">
        <v>196.642857142857</v>
      </c>
    </row>
    <row r="86" customFormat="false" ht="15" hidden="false" customHeight="false" outlineLevel="0" collapsed="false">
      <c r="B86" s="435" t="s">
        <v>177</v>
      </c>
      <c r="C86" s="144" t="s">
        <v>135</v>
      </c>
      <c r="D86" s="436" t="s">
        <v>28</v>
      </c>
      <c r="E86" s="436"/>
      <c r="F86" s="148"/>
      <c r="G86" s="148"/>
      <c r="H86" s="150" t="n">
        <v>1494</v>
      </c>
      <c r="I86" s="150" t="n">
        <v>1550</v>
      </c>
      <c r="J86" s="152" t="n">
        <v>16</v>
      </c>
      <c r="K86" s="153" t="n">
        <v>3044</v>
      </c>
      <c r="L86" s="154"/>
      <c r="M86" s="156"/>
      <c r="N86" s="153" t="n">
        <v>3044</v>
      </c>
      <c r="O86" s="437"/>
      <c r="P86" s="438"/>
      <c r="Q86" s="438"/>
      <c r="R86" s="438"/>
      <c r="S86" s="438"/>
      <c r="T86" s="438"/>
      <c r="U86" s="438"/>
      <c r="V86" s="153" t="n">
        <v>1208</v>
      </c>
      <c r="W86" s="439" t="n">
        <v>4252</v>
      </c>
      <c r="X86" s="440"/>
      <c r="Y86" s="438" t="n">
        <v>22</v>
      </c>
      <c r="Z86" s="439" t="n">
        <v>4252</v>
      </c>
      <c r="AA86" s="440" t="n">
        <v>193.272727272727</v>
      </c>
    </row>
    <row r="87" customFormat="false" ht="15" hidden="false" customHeight="false" outlineLevel="0" collapsed="false">
      <c r="B87" s="434" t="s">
        <v>97</v>
      </c>
      <c r="C87" s="80" t="s">
        <v>98</v>
      </c>
      <c r="D87" s="81" t="s">
        <v>28</v>
      </c>
      <c r="E87" s="81"/>
      <c r="F87" s="82"/>
      <c r="G87" s="82" t="n">
        <v>2</v>
      </c>
      <c r="H87" s="74" t="n">
        <v>751</v>
      </c>
      <c r="I87" s="74" t="n">
        <v>801</v>
      </c>
      <c r="J87" s="84" t="n">
        <v>8</v>
      </c>
      <c r="K87" s="85" t="n">
        <v>1552</v>
      </c>
      <c r="L87" s="86" t="n">
        <v>194</v>
      </c>
      <c r="M87" s="88"/>
      <c r="N87" s="89" t="n">
        <v>1552</v>
      </c>
      <c r="O87" s="389" t="n">
        <v>395</v>
      </c>
      <c r="P87" s="390"/>
      <c r="Q87" s="390"/>
      <c r="R87" s="390"/>
      <c r="S87" s="390"/>
      <c r="T87" s="390"/>
      <c r="U87" s="390"/>
      <c r="V87" s="390" t="n">
        <v>395</v>
      </c>
      <c r="W87" s="391" t="n">
        <v>1947</v>
      </c>
      <c r="X87" s="392" t="n">
        <v>194.7</v>
      </c>
      <c r="Y87" s="390" t="n">
        <v>10</v>
      </c>
      <c r="Z87" s="393" t="n">
        <v>1947</v>
      </c>
      <c r="AA87" s="392" t="n">
        <v>194.7</v>
      </c>
    </row>
    <row r="88" customFormat="false" ht="15" hidden="false" customHeight="false" outlineLevel="0" collapsed="false">
      <c r="B88" s="434" t="s">
        <v>97</v>
      </c>
      <c r="C88" s="80" t="s">
        <v>98</v>
      </c>
      <c r="D88" s="81" t="s">
        <v>28</v>
      </c>
      <c r="E88" s="81"/>
      <c r="F88" s="82"/>
      <c r="G88" s="82"/>
      <c r="H88" s="74" t="n">
        <v>771</v>
      </c>
      <c r="I88" s="74" t="n">
        <v>716</v>
      </c>
      <c r="J88" s="84" t="n">
        <v>8</v>
      </c>
      <c r="K88" s="85" t="n">
        <v>1487</v>
      </c>
      <c r="L88" s="86" t="n">
        <v>185.875</v>
      </c>
      <c r="M88" s="88"/>
      <c r="N88" s="89" t="n">
        <v>1487</v>
      </c>
      <c r="O88" s="389"/>
      <c r="P88" s="390"/>
      <c r="Q88" s="390"/>
      <c r="R88" s="390"/>
      <c r="S88" s="390"/>
      <c r="T88" s="390"/>
      <c r="U88" s="390"/>
      <c r="V88" s="390" t="n">
        <v>0</v>
      </c>
      <c r="W88" s="391" t="n">
        <v>1487</v>
      </c>
      <c r="X88" s="392" t="n">
        <v>185.875</v>
      </c>
      <c r="Y88" s="390" t="n">
        <v>8</v>
      </c>
      <c r="Z88" s="393" t="n">
        <v>1487</v>
      </c>
      <c r="AA88" s="392" t="n">
        <v>185.875</v>
      </c>
    </row>
    <row r="89" customFormat="false" ht="15" hidden="false" customHeight="false" outlineLevel="0" collapsed="false">
      <c r="B89" s="434" t="s">
        <v>97</v>
      </c>
      <c r="C89" s="80" t="s">
        <v>98</v>
      </c>
      <c r="D89" s="81" t="s">
        <v>28</v>
      </c>
      <c r="E89" s="81"/>
      <c r="F89" s="82"/>
      <c r="G89" s="82" t="n">
        <v>1</v>
      </c>
      <c r="H89" s="74" t="n">
        <v>715</v>
      </c>
      <c r="I89" s="74" t="n">
        <v>746</v>
      </c>
      <c r="J89" s="84" t="n">
        <v>8</v>
      </c>
      <c r="K89" s="85" t="n">
        <v>1461</v>
      </c>
      <c r="L89" s="86" t="n">
        <v>182.625</v>
      </c>
      <c r="M89" s="88"/>
      <c r="N89" s="89" t="n">
        <v>1461</v>
      </c>
      <c r="O89" s="389"/>
      <c r="P89" s="390"/>
      <c r="Q89" s="390"/>
      <c r="R89" s="390"/>
      <c r="S89" s="390"/>
      <c r="T89" s="390"/>
      <c r="U89" s="390"/>
      <c r="V89" s="390" t="n">
        <v>0</v>
      </c>
      <c r="W89" s="391" t="n">
        <v>1461</v>
      </c>
      <c r="X89" s="392" t="n">
        <v>182.625</v>
      </c>
      <c r="Y89" s="390" t="n">
        <v>8</v>
      </c>
      <c r="Z89" s="393" t="n">
        <v>1461</v>
      </c>
      <c r="AA89" s="392" t="n">
        <v>182.625</v>
      </c>
    </row>
    <row r="90" customFormat="false" ht="15" hidden="false" customHeight="false" outlineLevel="0" collapsed="false">
      <c r="B90" s="435" t="s">
        <v>97</v>
      </c>
      <c r="C90" s="144" t="s">
        <v>98</v>
      </c>
      <c r="D90" s="436" t="s">
        <v>28</v>
      </c>
      <c r="E90" s="436"/>
      <c r="F90" s="148"/>
      <c r="G90" s="148"/>
      <c r="H90" s="150" t="n">
        <v>2237</v>
      </c>
      <c r="I90" s="150" t="n">
        <v>2263</v>
      </c>
      <c r="J90" s="152" t="n">
        <v>24</v>
      </c>
      <c r="K90" s="153" t="n">
        <v>4500</v>
      </c>
      <c r="L90" s="154"/>
      <c r="M90" s="156"/>
      <c r="N90" s="153" t="n">
        <v>4500</v>
      </c>
      <c r="O90" s="437"/>
      <c r="P90" s="438"/>
      <c r="Q90" s="438"/>
      <c r="R90" s="438"/>
      <c r="S90" s="438"/>
      <c r="T90" s="438"/>
      <c r="U90" s="438"/>
      <c r="V90" s="153" t="n">
        <v>395</v>
      </c>
      <c r="W90" s="439" t="n">
        <v>4895</v>
      </c>
      <c r="X90" s="440"/>
      <c r="Y90" s="438" t="n">
        <v>26</v>
      </c>
      <c r="Z90" s="439" t="n">
        <v>4895</v>
      </c>
      <c r="AA90" s="440" t="n">
        <v>188.269230769231</v>
      </c>
    </row>
    <row r="91" customFormat="false" ht="15" hidden="false" customHeight="false" outlineLevel="0" collapsed="false">
      <c r="B91" s="434" t="s">
        <v>106</v>
      </c>
      <c r="C91" s="80" t="s">
        <v>98</v>
      </c>
      <c r="D91" s="81" t="s">
        <v>28</v>
      </c>
      <c r="E91" s="81"/>
      <c r="F91" s="441" t="s">
        <v>35</v>
      </c>
      <c r="G91" s="82"/>
      <c r="H91" s="74" t="n">
        <v>651</v>
      </c>
      <c r="I91" s="74" t="n">
        <v>719</v>
      </c>
      <c r="J91" s="84" t="n">
        <v>8</v>
      </c>
      <c r="K91" s="85" t="n">
        <v>1370</v>
      </c>
      <c r="L91" s="86" t="n">
        <v>171.25</v>
      </c>
      <c r="M91" s="88" t="n">
        <v>56</v>
      </c>
      <c r="N91" s="89" t="n">
        <v>1426</v>
      </c>
      <c r="O91" s="389"/>
      <c r="P91" s="390"/>
      <c r="Q91" s="390"/>
      <c r="R91" s="390"/>
      <c r="S91" s="390"/>
      <c r="T91" s="390"/>
      <c r="U91" s="390"/>
      <c r="V91" s="390" t="n">
        <v>0</v>
      </c>
      <c r="W91" s="391" t="n">
        <v>1426</v>
      </c>
      <c r="X91" s="392" t="n">
        <v>178.25</v>
      </c>
      <c r="Y91" s="390" t="n">
        <v>8</v>
      </c>
      <c r="Z91" s="393" t="n">
        <v>1370</v>
      </c>
      <c r="AA91" s="392" t="n">
        <v>171.25</v>
      </c>
    </row>
    <row r="92" customFormat="false" ht="15" hidden="false" customHeight="false" outlineLevel="0" collapsed="false">
      <c r="B92" s="434" t="s">
        <v>106</v>
      </c>
      <c r="C92" s="80" t="s">
        <v>98</v>
      </c>
      <c r="D92" s="81" t="s">
        <v>28</v>
      </c>
      <c r="E92" s="81"/>
      <c r="F92" s="441" t="s">
        <v>35</v>
      </c>
      <c r="G92" s="82" t="n">
        <v>1</v>
      </c>
      <c r="H92" s="74" t="n">
        <v>704</v>
      </c>
      <c r="I92" s="74" t="n">
        <v>614</v>
      </c>
      <c r="J92" s="84" t="n">
        <v>8</v>
      </c>
      <c r="K92" s="85" t="n">
        <v>1318</v>
      </c>
      <c r="L92" s="86" t="n">
        <v>164.75</v>
      </c>
      <c r="M92" s="88" t="n">
        <v>56</v>
      </c>
      <c r="N92" s="89" t="n">
        <v>1374</v>
      </c>
      <c r="O92" s="389"/>
      <c r="P92" s="390"/>
      <c r="Q92" s="390"/>
      <c r="R92" s="390"/>
      <c r="S92" s="390"/>
      <c r="T92" s="390"/>
      <c r="U92" s="390"/>
      <c r="V92" s="390" t="n">
        <v>0</v>
      </c>
      <c r="W92" s="391" t="n">
        <v>1374</v>
      </c>
      <c r="X92" s="392" t="n">
        <v>171.75</v>
      </c>
      <c r="Y92" s="390" t="n">
        <v>8</v>
      </c>
      <c r="Z92" s="393" t="n">
        <v>1318</v>
      </c>
      <c r="AA92" s="392" t="n">
        <v>164.75</v>
      </c>
    </row>
    <row r="93" customFormat="false" ht="15" hidden="false" customHeight="false" outlineLevel="0" collapsed="false">
      <c r="B93" s="435" t="s">
        <v>106</v>
      </c>
      <c r="C93" s="144" t="s">
        <v>98</v>
      </c>
      <c r="D93" s="436" t="s">
        <v>28</v>
      </c>
      <c r="E93" s="436"/>
      <c r="F93" s="148"/>
      <c r="G93" s="148"/>
      <c r="H93" s="150" t="n">
        <v>1355</v>
      </c>
      <c r="I93" s="150" t="n">
        <v>1333</v>
      </c>
      <c r="J93" s="152" t="n">
        <v>16</v>
      </c>
      <c r="K93" s="153" t="n">
        <v>2688</v>
      </c>
      <c r="L93" s="154"/>
      <c r="M93" s="156"/>
      <c r="N93" s="153" t="n">
        <v>2800</v>
      </c>
      <c r="O93" s="437"/>
      <c r="P93" s="438"/>
      <c r="Q93" s="438"/>
      <c r="R93" s="438"/>
      <c r="S93" s="438"/>
      <c r="T93" s="438"/>
      <c r="U93" s="438"/>
      <c r="V93" s="153" t="n">
        <v>0</v>
      </c>
      <c r="W93" s="439" t="n">
        <v>2800</v>
      </c>
      <c r="X93" s="440"/>
      <c r="Y93" s="438" t="n">
        <v>16</v>
      </c>
      <c r="Z93" s="439" t="n">
        <v>2688</v>
      </c>
      <c r="AA93" s="440" t="n">
        <v>168</v>
      </c>
    </row>
    <row r="94" customFormat="false" ht="15" hidden="false" customHeight="false" outlineLevel="0" collapsed="false">
      <c r="B94" s="434" t="s">
        <v>63</v>
      </c>
      <c r="C94" s="80" t="s">
        <v>64</v>
      </c>
      <c r="D94" s="81" t="s">
        <v>28</v>
      </c>
      <c r="E94" s="81"/>
      <c r="F94" s="82"/>
      <c r="G94" s="82"/>
      <c r="H94" s="74" t="n">
        <v>658</v>
      </c>
      <c r="I94" s="74" t="n">
        <v>659</v>
      </c>
      <c r="J94" s="84" t="n">
        <v>8</v>
      </c>
      <c r="K94" s="85" t="n">
        <v>1317</v>
      </c>
      <c r="L94" s="86" t="n">
        <v>164.625</v>
      </c>
      <c r="M94" s="88"/>
      <c r="N94" s="89" t="n">
        <v>1317</v>
      </c>
      <c r="O94" s="389"/>
      <c r="P94" s="390"/>
      <c r="Q94" s="390"/>
      <c r="R94" s="390"/>
      <c r="S94" s="390"/>
      <c r="T94" s="390"/>
      <c r="U94" s="390"/>
      <c r="V94" s="390" t="n">
        <v>0</v>
      </c>
      <c r="W94" s="391" t="n">
        <v>1317</v>
      </c>
      <c r="X94" s="392" t="n">
        <v>164.625</v>
      </c>
      <c r="Y94" s="390" t="n">
        <v>8</v>
      </c>
      <c r="Z94" s="393" t="n">
        <v>1317</v>
      </c>
      <c r="AA94" s="392" t="n">
        <v>164.625</v>
      </c>
    </row>
    <row r="95" customFormat="false" ht="15" hidden="false" customHeight="false" outlineLevel="0" collapsed="false">
      <c r="B95" s="434" t="s">
        <v>65</v>
      </c>
      <c r="C95" s="80" t="s">
        <v>64</v>
      </c>
      <c r="D95" s="81" t="s">
        <v>28</v>
      </c>
      <c r="E95" s="81"/>
      <c r="F95" s="82"/>
      <c r="G95" s="82"/>
      <c r="H95" s="74" t="n">
        <v>660</v>
      </c>
      <c r="I95" s="74" t="n">
        <v>650</v>
      </c>
      <c r="J95" s="84" t="n">
        <v>8</v>
      </c>
      <c r="K95" s="85" t="n">
        <v>1310</v>
      </c>
      <c r="L95" s="86" t="n">
        <v>163.75</v>
      </c>
      <c r="M95" s="88"/>
      <c r="N95" s="89" t="n">
        <v>1310</v>
      </c>
      <c r="O95" s="389"/>
      <c r="P95" s="390"/>
      <c r="Q95" s="390"/>
      <c r="R95" s="390"/>
      <c r="S95" s="390"/>
      <c r="T95" s="390"/>
      <c r="U95" s="390"/>
      <c r="V95" s="390" t="n">
        <v>0</v>
      </c>
      <c r="W95" s="391" t="n">
        <v>1310</v>
      </c>
      <c r="X95" s="392" t="n">
        <v>163.75</v>
      </c>
      <c r="Y95" s="390" t="n">
        <v>8</v>
      </c>
      <c r="Z95" s="393" t="n">
        <v>1310</v>
      </c>
      <c r="AA95" s="392" t="n">
        <v>163.75</v>
      </c>
    </row>
    <row r="96" customFormat="false" ht="15" hidden="false" customHeight="false" outlineLevel="0" collapsed="false">
      <c r="B96" s="434" t="s">
        <v>180</v>
      </c>
      <c r="C96" s="80" t="s">
        <v>64</v>
      </c>
      <c r="D96" s="81" t="s">
        <v>28</v>
      </c>
      <c r="E96" s="81"/>
      <c r="F96" s="82"/>
      <c r="G96" s="82" t="s">
        <v>175</v>
      </c>
      <c r="H96" s="74" t="n">
        <v>821</v>
      </c>
      <c r="I96" s="74" t="n">
        <v>712</v>
      </c>
      <c r="J96" s="84" t="n">
        <v>8</v>
      </c>
      <c r="K96" s="85" t="n">
        <v>1533</v>
      </c>
      <c r="L96" s="86" t="n">
        <v>191.625</v>
      </c>
      <c r="M96" s="88"/>
      <c r="N96" s="89" t="n">
        <v>1533</v>
      </c>
      <c r="O96" s="389" t="n">
        <v>407</v>
      </c>
      <c r="P96" s="390" t="n">
        <v>312</v>
      </c>
      <c r="Q96" s="390"/>
      <c r="R96" s="390"/>
      <c r="S96" s="390"/>
      <c r="T96" s="390"/>
      <c r="U96" s="390"/>
      <c r="V96" s="390" t="n">
        <v>719</v>
      </c>
      <c r="W96" s="391" t="n">
        <v>2252</v>
      </c>
      <c r="X96" s="392" t="n">
        <v>187.666666666667</v>
      </c>
      <c r="Y96" s="390" t="n">
        <v>12</v>
      </c>
      <c r="Z96" s="393" t="n">
        <v>2252</v>
      </c>
      <c r="AA96" s="392" t="n">
        <v>187.666666666667</v>
      </c>
    </row>
    <row r="97" customFormat="false" ht="15" hidden="false" customHeight="false" outlineLevel="0" collapsed="false">
      <c r="B97" s="434" t="s">
        <v>77</v>
      </c>
      <c r="C97" s="80" t="s">
        <v>78</v>
      </c>
      <c r="D97" s="81" t="s">
        <v>28</v>
      </c>
      <c r="E97" s="81" t="s">
        <v>32</v>
      </c>
      <c r="F97" s="82"/>
      <c r="G97" s="82"/>
      <c r="H97" s="74" t="n">
        <v>643</v>
      </c>
      <c r="I97" s="74" t="n">
        <v>733</v>
      </c>
      <c r="J97" s="84" t="n">
        <v>8</v>
      </c>
      <c r="K97" s="85" t="n">
        <v>1376</v>
      </c>
      <c r="L97" s="86" t="n">
        <v>172</v>
      </c>
      <c r="M97" s="88"/>
      <c r="N97" s="89" t="n">
        <v>1376</v>
      </c>
      <c r="O97" s="389"/>
      <c r="P97" s="390"/>
      <c r="Q97" s="390"/>
      <c r="R97" s="390"/>
      <c r="S97" s="390"/>
      <c r="T97" s="390"/>
      <c r="U97" s="390"/>
      <c r="V97" s="390" t="n">
        <v>0</v>
      </c>
      <c r="W97" s="391" t="n">
        <v>1376</v>
      </c>
      <c r="X97" s="392" t="n">
        <v>172</v>
      </c>
      <c r="Y97" s="390" t="n">
        <v>8</v>
      </c>
      <c r="Z97" s="393" t="n">
        <v>1376</v>
      </c>
      <c r="AA97" s="392" t="n">
        <v>172</v>
      </c>
    </row>
    <row r="98" customFormat="false" ht="15" hidden="false" customHeight="false" outlineLevel="0" collapsed="false">
      <c r="B98" s="434" t="s">
        <v>170</v>
      </c>
      <c r="C98" s="80" t="s">
        <v>78</v>
      </c>
      <c r="D98" s="81" t="s">
        <v>28</v>
      </c>
      <c r="E98" s="81"/>
      <c r="F98" s="82"/>
      <c r="G98" s="82"/>
      <c r="H98" s="74" t="n">
        <v>628</v>
      </c>
      <c r="I98" s="74" t="n">
        <v>661</v>
      </c>
      <c r="J98" s="84" t="n">
        <v>8</v>
      </c>
      <c r="K98" s="85" t="n">
        <v>1289</v>
      </c>
      <c r="L98" s="86" t="n">
        <v>161.125</v>
      </c>
      <c r="M98" s="88"/>
      <c r="N98" s="89" t="n">
        <v>1289</v>
      </c>
      <c r="O98" s="389"/>
      <c r="P98" s="390"/>
      <c r="Q98" s="390"/>
      <c r="R98" s="390"/>
      <c r="S98" s="390"/>
      <c r="T98" s="390"/>
      <c r="U98" s="390"/>
      <c r="V98" s="390" t="n">
        <v>0</v>
      </c>
      <c r="W98" s="391" t="n">
        <v>1289</v>
      </c>
      <c r="X98" s="392" t="n">
        <v>161.125</v>
      </c>
      <c r="Y98" s="390" t="n">
        <v>8</v>
      </c>
      <c r="Z98" s="393" t="n">
        <v>1289</v>
      </c>
      <c r="AA98" s="392" t="n">
        <v>161.125</v>
      </c>
    </row>
    <row r="99" customFormat="false" ht="15" hidden="false" customHeight="false" outlineLevel="0" collapsed="false">
      <c r="B99" s="434" t="s">
        <v>155</v>
      </c>
      <c r="C99" s="80" t="s">
        <v>78</v>
      </c>
      <c r="D99" s="81" t="s">
        <v>28</v>
      </c>
      <c r="E99" s="81"/>
      <c r="F99" s="82"/>
      <c r="G99" s="82"/>
      <c r="H99" s="74" t="n">
        <v>837</v>
      </c>
      <c r="I99" s="74" t="n">
        <v>770</v>
      </c>
      <c r="J99" s="84" t="n">
        <v>8</v>
      </c>
      <c r="K99" s="85" t="n">
        <v>1607</v>
      </c>
      <c r="L99" s="86" t="n">
        <v>200.875</v>
      </c>
      <c r="M99" s="88"/>
      <c r="N99" s="89" t="n">
        <v>1607</v>
      </c>
      <c r="O99" s="389" t="n">
        <v>444</v>
      </c>
      <c r="P99" s="390" t="n">
        <v>414</v>
      </c>
      <c r="Q99" s="390" t="n">
        <v>326</v>
      </c>
      <c r="R99" s="390"/>
      <c r="S99" s="390"/>
      <c r="T99" s="390"/>
      <c r="U99" s="390"/>
      <c r="V99" s="390" t="n">
        <v>1184</v>
      </c>
      <c r="W99" s="391" t="n">
        <v>2791</v>
      </c>
      <c r="X99" s="392" t="n">
        <v>199.357142857143</v>
      </c>
      <c r="Y99" s="390" t="n">
        <v>14</v>
      </c>
      <c r="Z99" s="393" t="n">
        <v>2791</v>
      </c>
      <c r="AA99" s="392" t="n">
        <v>199.357142857143</v>
      </c>
    </row>
    <row r="100" customFormat="false" ht="15" hidden="false" customHeight="false" outlineLevel="0" collapsed="false">
      <c r="B100" s="434" t="s">
        <v>143</v>
      </c>
      <c r="C100" s="80" t="s">
        <v>78</v>
      </c>
      <c r="D100" s="81" t="s">
        <v>28</v>
      </c>
      <c r="E100" s="81"/>
      <c r="F100" s="82"/>
      <c r="G100" s="82"/>
      <c r="H100" s="74" t="n">
        <v>779</v>
      </c>
      <c r="I100" s="74" t="n">
        <v>719</v>
      </c>
      <c r="J100" s="84" t="n">
        <v>8</v>
      </c>
      <c r="K100" s="85" t="n">
        <v>1498</v>
      </c>
      <c r="L100" s="86" t="n">
        <v>187.25</v>
      </c>
      <c r="M100" s="88"/>
      <c r="N100" s="89" t="n">
        <v>1498</v>
      </c>
      <c r="O100" s="389" t="n">
        <v>338</v>
      </c>
      <c r="P100" s="390"/>
      <c r="Q100" s="390"/>
      <c r="R100" s="390"/>
      <c r="S100" s="390"/>
      <c r="T100" s="390"/>
      <c r="U100" s="390"/>
      <c r="V100" s="390" t="n">
        <v>338</v>
      </c>
      <c r="W100" s="391" t="n">
        <v>1836</v>
      </c>
      <c r="X100" s="392" t="n">
        <v>183.6</v>
      </c>
      <c r="Y100" s="390" t="n">
        <v>10</v>
      </c>
      <c r="Z100" s="393" t="n">
        <v>1836</v>
      </c>
      <c r="AA100" s="392" t="n">
        <v>183.6</v>
      </c>
    </row>
    <row r="101" customFormat="false" ht="15" hidden="false" customHeight="false" outlineLevel="0" collapsed="false">
      <c r="B101" s="434" t="s">
        <v>158</v>
      </c>
      <c r="C101" s="80" t="s">
        <v>78</v>
      </c>
      <c r="D101" s="81" t="s">
        <v>28</v>
      </c>
      <c r="E101" s="81" t="s">
        <v>32</v>
      </c>
      <c r="F101" s="82"/>
      <c r="G101" s="82"/>
      <c r="H101" s="74" t="n">
        <v>816</v>
      </c>
      <c r="I101" s="74" t="n">
        <v>692</v>
      </c>
      <c r="J101" s="84" t="n">
        <v>8</v>
      </c>
      <c r="K101" s="85" t="n">
        <v>1508</v>
      </c>
      <c r="L101" s="86" t="n">
        <v>188.5</v>
      </c>
      <c r="M101" s="88"/>
      <c r="N101" s="89" t="n">
        <v>1508</v>
      </c>
      <c r="O101" s="389" t="n">
        <v>376</v>
      </c>
      <c r="P101" s="390"/>
      <c r="Q101" s="390"/>
      <c r="R101" s="390"/>
      <c r="S101" s="390"/>
      <c r="T101" s="390"/>
      <c r="U101" s="390"/>
      <c r="V101" s="390" t="n">
        <v>376</v>
      </c>
      <c r="W101" s="391" t="n">
        <v>1884</v>
      </c>
      <c r="X101" s="392" t="n">
        <v>188.4</v>
      </c>
      <c r="Y101" s="390" t="n">
        <v>10</v>
      </c>
      <c r="Z101" s="393" t="n">
        <v>1884</v>
      </c>
      <c r="AA101" s="392" t="n">
        <v>188.4</v>
      </c>
    </row>
    <row r="102" customFormat="false" ht="15" hidden="false" customHeight="false" outlineLevel="0" collapsed="false">
      <c r="B102" s="434" t="s">
        <v>159</v>
      </c>
      <c r="C102" s="80" t="s">
        <v>78</v>
      </c>
      <c r="D102" s="81" t="s">
        <v>28</v>
      </c>
      <c r="E102" s="81"/>
      <c r="F102" s="82"/>
      <c r="G102" s="82"/>
      <c r="H102" s="74" t="n">
        <v>684</v>
      </c>
      <c r="I102" s="74" t="n">
        <v>802</v>
      </c>
      <c r="J102" s="84" t="n">
        <v>8</v>
      </c>
      <c r="K102" s="85" t="n">
        <v>1486</v>
      </c>
      <c r="L102" s="86" t="n">
        <v>185.75</v>
      </c>
      <c r="M102" s="88"/>
      <c r="N102" s="89" t="n">
        <v>1486</v>
      </c>
      <c r="O102" s="389" t="n">
        <v>368</v>
      </c>
      <c r="P102" s="390"/>
      <c r="Q102" s="390"/>
      <c r="R102" s="390"/>
      <c r="S102" s="390"/>
      <c r="T102" s="390"/>
      <c r="U102" s="390"/>
      <c r="V102" s="390" t="n">
        <v>368</v>
      </c>
      <c r="W102" s="391" t="n">
        <v>1854</v>
      </c>
      <c r="X102" s="392" t="n">
        <v>185.4</v>
      </c>
      <c r="Y102" s="390" t="n">
        <v>10</v>
      </c>
      <c r="Z102" s="393" t="n">
        <v>1854</v>
      </c>
      <c r="AA102" s="392" t="n">
        <v>185.4</v>
      </c>
    </row>
    <row r="103" customFormat="false" ht="15" hidden="false" customHeight="false" outlineLevel="0" collapsed="false">
      <c r="B103" s="434" t="s">
        <v>168</v>
      </c>
      <c r="C103" s="80" t="s">
        <v>78</v>
      </c>
      <c r="D103" s="81" t="s">
        <v>28</v>
      </c>
      <c r="E103" s="81"/>
      <c r="F103" s="82"/>
      <c r="G103" s="82"/>
      <c r="H103" s="74" t="n">
        <v>679</v>
      </c>
      <c r="I103" s="74" t="n">
        <v>689</v>
      </c>
      <c r="J103" s="84" t="n">
        <v>8</v>
      </c>
      <c r="K103" s="85" t="n">
        <v>1368</v>
      </c>
      <c r="L103" s="86" t="n">
        <v>171</v>
      </c>
      <c r="M103" s="88"/>
      <c r="N103" s="89" t="n">
        <v>1368</v>
      </c>
      <c r="O103" s="389"/>
      <c r="P103" s="390"/>
      <c r="Q103" s="390"/>
      <c r="R103" s="390"/>
      <c r="S103" s="390"/>
      <c r="T103" s="390"/>
      <c r="U103" s="390"/>
      <c r="V103" s="390" t="n">
        <v>0</v>
      </c>
      <c r="W103" s="391" t="n">
        <v>1368</v>
      </c>
      <c r="X103" s="392" t="n">
        <v>171</v>
      </c>
      <c r="Y103" s="390" t="n">
        <v>8</v>
      </c>
      <c r="Z103" s="393" t="n">
        <v>1368</v>
      </c>
      <c r="AA103" s="392" t="n">
        <v>171</v>
      </c>
    </row>
    <row r="104" customFormat="false" ht="15" hidden="false" customHeight="false" outlineLevel="0" collapsed="false">
      <c r="B104" s="434" t="s">
        <v>147</v>
      </c>
      <c r="C104" s="80" t="s">
        <v>78</v>
      </c>
      <c r="D104" s="81" t="s">
        <v>28</v>
      </c>
      <c r="E104" s="81"/>
      <c r="F104" s="82"/>
      <c r="G104" s="82"/>
      <c r="H104" s="74" t="n">
        <v>754</v>
      </c>
      <c r="I104" s="74" t="n">
        <v>677</v>
      </c>
      <c r="J104" s="84" t="n">
        <v>8</v>
      </c>
      <c r="K104" s="85" t="n">
        <v>1431</v>
      </c>
      <c r="L104" s="86" t="n">
        <v>178.875</v>
      </c>
      <c r="M104" s="88"/>
      <c r="N104" s="89" t="n">
        <v>1431</v>
      </c>
      <c r="O104" s="389"/>
      <c r="P104" s="390"/>
      <c r="Q104" s="390"/>
      <c r="R104" s="390"/>
      <c r="S104" s="390"/>
      <c r="T104" s="390"/>
      <c r="U104" s="390"/>
      <c r="V104" s="390" t="n">
        <v>0</v>
      </c>
      <c r="W104" s="391" t="n">
        <v>1431</v>
      </c>
      <c r="X104" s="392" t="n">
        <v>178.875</v>
      </c>
      <c r="Y104" s="390" t="n">
        <v>8</v>
      </c>
      <c r="Z104" s="393" t="n">
        <v>1431</v>
      </c>
      <c r="AA104" s="392" t="n">
        <v>178.875</v>
      </c>
    </row>
    <row r="105" customFormat="false" ht="15" hidden="false" customHeight="false" outlineLevel="0" collapsed="false">
      <c r="B105" s="434" t="s">
        <v>164</v>
      </c>
      <c r="C105" s="80" t="s">
        <v>78</v>
      </c>
      <c r="D105" s="81" t="s">
        <v>28</v>
      </c>
      <c r="E105" s="81"/>
      <c r="F105" s="441" t="s">
        <v>35</v>
      </c>
      <c r="G105" s="82"/>
      <c r="H105" s="74" t="n">
        <v>720</v>
      </c>
      <c r="I105" s="74" t="n">
        <v>639</v>
      </c>
      <c r="J105" s="84" t="n">
        <v>8</v>
      </c>
      <c r="K105" s="85" t="n">
        <v>1359</v>
      </c>
      <c r="L105" s="86" t="n">
        <v>169.875</v>
      </c>
      <c r="M105" s="88" t="n">
        <v>56</v>
      </c>
      <c r="N105" s="89" t="n">
        <v>1415</v>
      </c>
      <c r="O105" s="389"/>
      <c r="P105" s="390"/>
      <c r="Q105" s="390"/>
      <c r="R105" s="390"/>
      <c r="S105" s="390"/>
      <c r="T105" s="390"/>
      <c r="U105" s="390"/>
      <c r="V105" s="390" t="n">
        <v>0</v>
      </c>
      <c r="W105" s="391" t="n">
        <v>1415</v>
      </c>
      <c r="X105" s="392" t="n">
        <v>176.875</v>
      </c>
      <c r="Y105" s="390" t="n">
        <v>8</v>
      </c>
      <c r="Z105" s="393" t="n">
        <v>1359</v>
      </c>
      <c r="AA105" s="392" t="n">
        <v>169.875</v>
      </c>
    </row>
    <row r="106" customFormat="false" ht="15" hidden="false" customHeight="false" outlineLevel="0" collapsed="false">
      <c r="B106" s="434" t="s">
        <v>166</v>
      </c>
      <c r="C106" s="80" t="s">
        <v>78</v>
      </c>
      <c r="D106" s="81" t="s">
        <v>28</v>
      </c>
      <c r="E106" s="81"/>
      <c r="F106" s="82"/>
      <c r="G106" s="82" t="n">
        <v>1</v>
      </c>
      <c r="H106" s="74" t="n">
        <v>695</v>
      </c>
      <c r="I106" s="74" t="n">
        <v>754</v>
      </c>
      <c r="J106" s="84" t="n">
        <v>8</v>
      </c>
      <c r="K106" s="85" t="n">
        <v>1449</v>
      </c>
      <c r="L106" s="86" t="n">
        <v>181.125</v>
      </c>
      <c r="M106" s="88"/>
      <c r="N106" s="89" t="n">
        <v>1449</v>
      </c>
      <c r="O106" s="389"/>
      <c r="P106" s="390"/>
      <c r="Q106" s="390"/>
      <c r="R106" s="390"/>
      <c r="S106" s="390"/>
      <c r="T106" s="390"/>
      <c r="U106" s="390"/>
      <c r="V106" s="390" t="n">
        <v>0</v>
      </c>
      <c r="W106" s="391" t="n">
        <v>1449</v>
      </c>
      <c r="X106" s="392" t="n">
        <v>181.125</v>
      </c>
      <c r="Y106" s="390" t="n">
        <v>8</v>
      </c>
      <c r="Z106" s="393" t="n">
        <v>1449</v>
      </c>
      <c r="AA106" s="392" t="n">
        <v>181.125</v>
      </c>
    </row>
    <row r="107" customFormat="false" ht="15" hidden="false" customHeight="false" outlineLevel="0" collapsed="false">
      <c r="B107" s="434" t="s">
        <v>166</v>
      </c>
      <c r="C107" s="80" t="s">
        <v>78</v>
      </c>
      <c r="D107" s="81" t="s">
        <v>28</v>
      </c>
      <c r="E107" s="81"/>
      <c r="F107" s="82"/>
      <c r="G107" s="82"/>
      <c r="H107" s="74" t="n">
        <v>771</v>
      </c>
      <c r="I107" s="74" t="n">
        <v>627</v>
      </c>
      <c r="J107" s="84" t="n">
        <v>8</v>
      </c>
      <c r="K107" s="85" t="n">
        <v>1398</v>
      </c>
      <c r="L107" s="86" t="n">
        <v>174.75</v>
      </c>
      <c r="M107" s="88"/>
      <c r="N107" s="89" t="n">
        <v>1398</v>
      </c>
      <c r="O107" s="389"/>
      <c r="P107" s="390"/>
      <c r="Q107" s="390"/>
      <c r="R107" s="390"/>
      <c r="S107" s="390"/>
      <c r="T107" s="390"/>
      <c r="U107" s="390"/>
      <c r="V107" s="390" t="n">
        <v>0</v>
      </c>
      <c r="W107" s="391" t="n">
        <v>1398</v>
      </c>
      <c r="X107" s="392" t="n">
        <v>174.75</v>
      </c>
      <c r="Y107" s="390" t="n">
        <v>8</v>
      </c>
      <c r="Z107" s="393" t="n">
        <v>1398</v>
      </c>
      <c r="AA107" s="392" t="n">
        <v>174.75</v>
      </c>
    </row>
    <row r="108" customFormat="false" ht="15" hidden="false" customHeight="false" outlineLevel="0" collapsed="false">
      <c r="B108" s="435" t="s">
        <v>166</v>
      </c>
      <c r="C108" s="144" t="s">
        <v>78</v>
      </c>
      <c r="D108" s="436" t="s">
        <v>28</v>
      </c>
      <c r="E108" s="436"/>
      <c r="F108" s="148"/>
      <c r="G108" s="148"/>
      <c r="H108" s="150" t="n">
        <v>1466</v>
      </c>
      <c r="I108" s="150" t="n">
        <v>1381</v>
      </c>
      <c r="J108" s="152" t="n">
        <v>16</v>
      </c>
      <c r="K108" s="153" t="n">
        <v>2847</v>
      </c>
      <c r="L108" s="154"/>
      <c r="M108" s="156"/>
      <c r="N108" s="153" t="n">
        <v>2847</v>
      </c>
      <c r="O108" s="437"/>
      <c r="P108" s="438"/>
      <c r="Q108" s="438"/>
      <c r="R108" s="438"/>
      <c r="S108" s="438"/>
      <c r="T108" s="438"/>
      <c r="U108" s="438"/>
      <c r="V108" s="153" t="n">
        <v>0</v>
      </c>
      <c r="W108" s="439" t="n">
        <v>2847</v>
      </c>
      <c r="X108" s="440"/>
      <c r="Y108" s="438" t="n">
        <v>16</v>
      </c>
      <c r="Z108" s="439" t="n">
        <v>2847</v>
      </c>
      <c r="AA108" s="440" t="n">
        <v>177.9375</v>
      </c>
    </row>
    <row r="109" customFormat="false" ht="15" hidden="false" customHeight="false" outlineLevel="0" collapsed="false">
      <c r="B109" s="434" t="s">
        <v>162</v>
      </c>
      <c r="C109" s="80" t="s">
        <v>78</v>
      </c>
      <c r="D109" s="81" t="s">
        <v>28</v>
      </c>
      <c r="E109" s="81"/>
      <c r="F109" s="82"/>
      <c r="G109" s="82"/>
      <c r="H109" s="74" t="n">
        <v>719</v>
      </c>
      <c r="I109" s="74" t="n">
        <v>750</v>
      </c>
      <c r="J109" s="84" t="n">
        <v>8</v>
      </c>
      <c r="K109" s="85" t="n">
        <v>1469</v>
      </c>
      <c r="L109" s="86" t="n">
        <v>183.625</v>
      </c>
      <c r="M109" s="88"/>
      <c r="N109" s="89" t="n">
        <v>1469</v>
      </c>
      <c r="O109" s="389" t="n">
        <v>378</v>
      </c>
      <c r="P109" s="390"/>
      <c r="Q109" s="390"/>
      <c r="R109" s="390"/>
      <c r="S109" s="390"/>
      <c r="T109" s="390"/>
      <c r="U109" s="390"/>
      <c r="V109" s="390" t="n">
        <v>378</v>
      </c>
      <c r="W109" s="391" t="n">
        <v>1847</v>
      </c>
      <c r="X109" s="392" t="n">
        <v>184.7</v>
      </c>
      <c r="Y109" s="390" t="n">
        <v>10</v>
      </c>
      <c r="Z109" s="393" t="n">
        <v>1847</v>
      </c>
      <c r="AA109" s="392" t="n">
        <v>184.7</v>
      </c>
    </row>
    <row r="110" customFormat="false" ht="15" hidden="false" customHeight="false" outlineLevel="0" collapsed="false">
      <c r="B110" s="434" t="s">
        <v>141</v>
      </c>
      <c r="C110" s="80" t="s">
        <v>78</v>
      </c>
      <c r="D110" s="81" t="s">
        <v>28</v>
      </c>
      <c r="E110" s="81"/>
      <c r="F110" s="82"/>
      <c r="G110" s="82"/>
      <c r="H110" s="74" t="n">
        <v>658</v>
      </c>
      <c r="I110" s="74" t="n">
        <v>846</v>
      </c>
      <c r="J110" s="84" t="n">
        <v>8</v>
      </c>
      <c r="K110" s="85" t="n">
        <v>1504</v>
      </c>
      <c r="L110" s="86" t="n">
        <v>188</v>
      </c>
      <c r="M110" s="88"/>
      <c r="N110" s="89" t="n">
        <v>1504</v>
      </c>
      <c r="O110" s="389" t="n">
        <v>446</v>
      </c>
      <c r="P110" s="390"/>
      <c r="Q110" s="390"/>
      <c r="R110" s="390"/>
      <c r="S110" s="390"/>
      <c r="T110" s="390"/>
      <c r="U110" s="390"/>
      <c r="V110" s="390" t="n">
        <v>446</v>
      </c>
      <c r="W110" s="391" t="n">
        <v>1950</v>
      </c>
      <c r="X110" s="392" t="n">
        <v>195</v>
      </c>
      <c r="Y110" s="390" t="n">
        <v>10</v>
      </c>
      <c r="Z110" s="393" t="n">
        <v>1950</v>
      </c>
      <c r="AA110" s="392" t="n">
        <v>195</v>
      </c>
    </row>
    <row r="111" customFormat="false" ht="15" hidden="false" customHeight="false" outlineLevel="0" collapsed="false">
      <c r="B111" s="434" t="s">
        <v>157</v>
      </c>
      <c r="C111" s="80" t="s">
        <v>78</v>
      </c>
      <c r="D111" s="81" t="s">
        <v>28</v>
      </c>
      <c r="E111" s="81"/>
      <c r="F111" s="82"/>
      <c r="G111" s="82"/>
      <c r="H111" s="74" t="n">
        <v>833</v>
      </c>
      <c r="I111" s="74" t="n">
        <v>765</v>
      </c>
      <c r="J111" s="84" t="n">
        <v>8</v>
      </c>
      <c r="K111" s="85" t="n">
        <v>1598</v>
      </c>
      <c r="L111" s="86" t="n">
        <v>199.75</v>
      </c>
      <c r="M111" s="88"/>
      <c r="N111" s="89" t="n">
        <v>1598</v>
      </c>
      <c r="O111" s="389" t="n">
        <v>391</v>
      </c>
      <c r="P111" s="390"/>
      <c r="Q111" s="390"/>
      <c r="R111" s="390"/>
      <c r="S111" s="390"/>
      <c r="T111" s="390"/>
      <c r="U111" s="390"/>
      <c r="V111" s="390" t="n">
        <v>391</v>
      </c>
      <c r="W111" s="391" t="n">
        <v>1989</v>
      </c>
      <c r="X111" s="392" t="n">
        <v>198.9</v>
      </c>
      <c r="Y111" s="390" t="n">
        <v>10</v>
      </c>
      <c r="Z111" s="393" t="n">
        <v>1989</v>
      </c>
      <c r="AA111" s="392" t="n">
        <v>198.9</v>
      </c>
    </row>
    <row r="112" customFormat="false" ht="15" hidden="false" customHeight="false" outlineLevel="0" collapsed="false">
      <c r="B112" s="434" t="s">
        <v>50</v>
      </c>
      <c r="C112" s="80" t="s">
        <v>27</v>
      </c>
      <c r="D112" s="81" t="s">
        <v>28</v>
      </c>
      <c r="E112" s="81"/>
      <c r="F112" s="82"/>
      <c r="G112" s="82" t="n">
        <v>4</v>
      </c>
      <c r="H112" s="74" t="n">
        <v>769</v>
      </c>
      <c r="I112" s="74" t="n">
        <v>734</v>
      </c>
      <c r="J112" s="84" t="n">
        <v>8</v>
      </c>
      <c r="K112" s="85" t="n">
        <v>1503</v>
      </c>
      <c r="L112" s="86" t="n">
        <v>187.875</v>
      </c>
      <c r="M112" s="88"/>
      <c r="N112" s="89" t="n">
        <v>1503</v>
      </c>
      <c r="O112" s="389" t="n">
        <v>328</v>
      </c>
      <c r="P112" s="390"/>
      <c r="Q112" s="390"/>
      <c r="R112" s="390"/>
      <c r="S112" s="390"/>
      <c r="T112" s="390"/>
      <c r="U112" s="390"/>
      <c r="V112" s="390" t="n">
        <v>328</v>
      </c>
      <c r="W112" s="391" t="n">
        <v>1831</v>
      </c>
      <c r="X112" s="392" t="n">
        <v>183.1</v>
      </c>
      <c r="Y112" s="390" t="n">
        <v>10</v>
      </c>
      <c r="Z112" s="393" t="n">
        <v>1831</v>
      </c>
      <c r="AA112" s="392" t="n">
        <v>183.1</v>
      </c>
    </row>
    <row r="113" customFormat="false" ht="15" hidden="false" customHeight="false" outlineLevel="0" collapsed="false">
      <c r="B113" s="434" t="s">
        <v>50</v>
      </c>
      <c r="C113" s="80" t="s">
        <v>27</v>
      </c>
      <c r="D113" s="81" t="s">
        <v>28</v>
      </c>
      <c r="E113" s="81"/>
      <c r="F113" s="82"/>
      <c r="G113" s="82" t="n">
        <v>3</v>
      </c>
      <c r="H113" s="74" t="n">
        <v>698</v>
      </c>
      <c r="I113" s="74" t="n">
        <v>722</v>
      </c>
      <c r="J113" s="84" t="n">
        <v>8</v>
      </c>
      <c r="K113" s="85" t="n">
        <v>1420</v>
      </c>
      <c r="L113" s="86" t="n">
        <v>177.5</v>
      </c>
      <c r="M113" s="88"/>
      <c r="N113" s="89" t="n">
        <v>1420</v>
      </c>
      <c r="O113" s="389"/>
      <c r="P113" s="390"/>
      <c r="Q113" s="390"/>
      <c r="R113" s="390"/>
      <c r="S113" s="390"/>
      <c r="T113" s="390"/>
      <c r="U113" s="390"/>
      <c r="V113" s="390" t="n">
        <v>0</v>
      </c>
      <c r="W113" s="391" t="n">
        <v>1420</v>
      </c>
      <c r="X113" s="392" t="n">
        <v>177.5</v>
      </c>
      <c r="Y113" s="390" t="n">
        <v>8</v>
      </c>
      <c r="Z113" s="393" t="n">
        <v>1420</v>
      </c>
      <c r="AA113" s="392" t="n">
        <v>177.5</v>
      </c>
    </row>
    <row r="114" customFormat="false" ht="15" hidden="false" customHeight="false" outlineLevel="0" collapsed="false">
      <c r="B114" s="434" t="s">
        <v>50</v>
      </c>
      <c r="C114" s="80" t="s">
        <v>27</v>
      </c>
      <c r="D114" s="81" t="s">
        <v>28</v>
      </c>
      <c r="E114" s="81"/>
      <c r="F114" s="82"/>
      <c r="G114" s="82" t="n">
        <v>2</v>
      </c>
      <c r="H114" s="74" t="n">
        <v>681</v>
      </c>
      <c r="I114" s="74" t="n">
        <v>712</v>
      </c>
      <c r="J114" s="84" t="n">
        <v>8</v>
      </c>
      <c r="K114" s="85" t="n">
        <v>1393</v>
      </c>
      <c r="L114" s="86" t="n">
        <v>174.125</v>
      </c>
      <c r="M114" s="88"/>
      <c r="N114" s="89" t="n">
        <v>1393</v>
      </c>
      <c r="O114" s="389"/>
      <c r="P114" s="390"/>
      <c r="Q114" s="390"/>
      <c r="R114" s="390"/>
      <c r="S114" s="390"/>
      <c r="T114" s="390"/>
      <c r="U114" s="390"/>
      <c r="V114" s="390" t="n">
        <v>0</v>
      </c>
      <c r="W114" s="391" t="n">
        <v>1393</v>
      </c>
      <c r="X114" s="392" t="n">
        <v>174.125</v>
      </c>
      <c r="Y114" s="390" t="n">
        <v>8</v>
      </c>
      <c r="Z114" s="393" t="n">
        <v>1393</v>
      </c>
      <c r="AA114" s="392" t="n">
        <v>174.125</v>
      </c>
    </row>
    <row r="115" customFormat="false" ht="15" hidden="false" customHeight="false" outlineLevel="0" collapsed="false">
      <c r="B115" s="434" t="s">
        <v>50</v>
      </c>
      <c r="C115" s="80" t="s">
        <v>27</v>
      </c>
      <c r="D115" s="81" t="s">
        <v>28</v>
      </c>
      <c r="E115" s="81"/>
      <c r="F115" s="82"/>
      <c r="G115" s="82"/>
      <c r="H115" s="74" t="n">
        <v>706</v>
      </c>
      <c r="I115" s="74" t="n">
        <v>679</v>
      </c>
      <c r="J115" s="84" t="n">
        <v>8</v>
      </c>
      <c r="K115" s="85" t="n">
        <v>1385</v>
      </c>
      <c r="L115" s="86" t="n">
        <v>173.125</v>
      </c>
      <c r="M115" s="88"/>
      <c r="N115" s="89" t="n">
        <v>1385</v>
      </c>
      <c r="O115" s="389"/>
      <c r="P115" s="390"/>
      <c r="Q115" s="390"/>
      <c r="R115" s="390"/>
      <c r="S115" s="390"/>
      <c r="T115" s="390"/>
      <c r="U115" s="390"/>
      <c r="V115" s="390" t="n">
        <v>0</v>
      </c>
      <c r="W115" s="391" t="n">
        <v>1385</v>
      </c>
      <c r="X115" s="392" t="n">
        <v>173.125</v>
      </c>
      <c r="Y115" s="390" t="n">
        <v>8</v>
      </c>
      <c r="Z115" s="393" t="n">
        <v>1385</v>
      </c>
      <c r="AA115" s="392" t="n">
        <v>173.125</v>
      </c>
    </row>
    <row r="116" customFormat="false" ht="15" hidden="false" customHeight="false" outlineLevel="0" collapsed="false">
      <c r="B116" s="434" t="s">
        <v>50</v>
      </c>
      <c r="C116" s="80" t="s">
        <v>27</v>
      </c>
      <c r="D116" s="81" t="s">
        <v>28</v>
      </c>
      <c r="E116" s="81"/>
      <c r="F116" s="82"/>
      <c r="G116" s="82" t="n">
        <v>1</v>
      </c>
      <c r="H116" s="74" t="n">
        <v>688</v>
      </c>
      <c r="I116" s="74" t="n">
        <v>695</v>
      </c>
      <c r="J116" s="84" t="n">
        <v>8</v>
      </c>
      <c r="K116" s="85" t="n">
        <v>1383</v>
      </c>
      <c r="L116" s="86" t="n">
        <v>172.875</v>
      </c>
      <c r="M116" s="88"/>
      <c r="N116" s="89" t="n">
        <v>1383</v>
      </c>
      <c r="O116" s="389"/>
      <c r="P116" s="390"/>
      <c r="Q116" s="390"/>
      <c r="R116" s="390"/>
      <c r="S116" s="390"/>
      <c r="T116" s="390"/>
      <c r="U116" s="390"/>
      <c r="V116" s="390" t="n">
        <v>0</v>
      </c>
      <c r="W116" s="391" t="n">
        <v>1383</v>
      </c>
      <c r="X116" s="392" t="n">
        <v>172.875</v>
      </c>
      <c r="Y116" s="390" t="n">
        <v>8</v>
      </c>
      <c r="Z116" s="393" t="n">
        <v>1383</v>
      </c>
      <c r="AA116" s="392" t="n">
        <v>172.875</v>
      </c>
    </row>
    <row r="117" customFormat="false" ht="15" hidden="false" customHeight="false" outlineLevel="0" collapsed="false">
      <c r="B117" s="434" t="s">
        <v>50</v>
      </c>
      <c r="C117" s="80" t="s">
        <v>27</v>
      </c>
      <c r="D117" s="81" t="s">
        <v>28</v>
      </c>
      <c r="E117" s="81"/>
      <c r="F117" s="82"/>
      <c r="G117" s="82" t="n">
        <v>5</v>
      </c>
      <c r="H117" s="74" t="n">
        <v>612</v>
      </c>
      <c r="I117" s="74" t="n">
        <v>715</v>
      </c>
      <c r="J117" s="84" t="n">
        <v>8</v>
      </c>
      <c r="K117" s="85" t="n">
        <v>1327</v>
      </c>
      <c r="L117" s="86" t="n">
        <v>165.875</v>
      </c>
      <c r="M117" s="88"/>
      <c r="N117" s="89" t="n">
        <v>1327</v>
      </c>
      <c r="O117" s="389"/>
      <c r="P117" s="390"/>
      <c r="Q117" s="390"/>
      <c r="R117" s="390"/>
      <c r="S117" s="390"/>
      <c r="T117" s="390"/>
      <c r="U117" s="390"/>
      <c r="V117" s="390" t="n">
        <v>0</v>
      </c>
      <c r="W117" s="391" t="n">
        <v>1327</v>
      </c>
      <c r="X117" s="392" t="n">
        <v>165.875</v>
      </c>
      <c r="Y117" s="390" t="n">
        <v>8</v>
      </c>
      <c r="Z117" s="393" t="n">
        <v>1327</v>
      </c>
      <c r="AA117" s="392" t="n">
        <v>165.875</v>
      </c>
    </row>
    <row r="118" customFormat="false" ht="15" hidden="false" customHeight="false" outlineLevel="0" collapsed="false">
      <c r="B118" s="435" t="s">
        <v>50</v>
      </c>
      <c r="C118" s="144" t="s">
        <v>27</v>
      </c>
      <c r="D118" s="436" t="s">
        <v>28</v>
      </c>
      <c r="E118" s="436"/>
      <c r="F118" s="148"/>
      <c r="G118" s="148"/>
      <c r="H118" s="150" t="n">
        <v>4154</v>
      </c>
      <c r="I118" s="150" t="n">
        <v>4257</v>
      </c>
      <c r="J118" s="152" t="n">
        <v>48</v>
      </c>
      <c r="K118" s="153" t="n">
        <v>8411</v>
      </c>
      <c r="L118" s="154"/>
      <c r="M118" s="156"/>
      <c r="N118" s="153" t="n">
        <v>8411</v>
      </c>
      <c r="O118" s="437"/>
      <c r="P118" s="438"/>
      <c r="Q118" s="438"/>
      <c r="R118" s="438"/>
      <c r="S118" s="438"/>
      <c r="T118" s="438"/>
      <c r="U118" s="438"/>
      <c r="V118" s="153" t="n">
        <v>328</v>
      </c>
      <c r="W118" s="439" t="n">
        <v>8739</v>
      </c>
      <c r="X118" s="440"/>
      <c r="Y118" s="438" t="n">
        <v>50</v>
      </c>
      <c r="Z118" s="439" t="n">
        <v>8739</v>
      </c>
      <c r="AA118" s="440" t="n">
        <v>174.78</v>
      </c>
    </row>
    <row r="119" customFormat="false" ht="15" hidden="false" customHeight="false" outlineLevel="0" collapsed="false">
      <c r="B119" s="434" t="s">
        <v>67</v>
      </c>
      <c r="C119" s="80" t="s">
        <v>27</v>
      </c>
      <c r="D119" s="81" t="s">
        <v>28</v>
      </c>
      <c r="E119" s="81"/>
      <c r="F119" s="82"/>
      <c r="G119" s="82"/>
      <c r="H119" s="74" t="n">
        <v>757</v>
      </c>
      <c r="I119" s="74" t="n">
        <v>867</v>
      </c>
      <c r="J119" s="84" t="n">
        <v>8</v>
      </c>
      <c r="K119" s="85" t="n">
        <v>1624</v>
      </c>
      <c r="L119" s="86" t="n">
        <v>203</v>
      </c>
      <c r="M119" s="88"/>
      <c r="N119" s="89" t="n">
        <v>1624</v>
      </c>
      <c r="O119" s="389" t="n">
        <v>399</v>
      </c>
      <c r="P119" s="390" t="n">
        <v>362</v>
      </c>
      <c r="Q119" s="390" t="n">
        <v>365</v>
      </c>
      <c r="R119" s="390"/>
      <c r="S119" s="390"/>
      <c r="T119" s="390"/>
      <c r="U119" s="390"/>
      <c r="V119" s="390" t="n">
        <v>1126</v>
      </c>
      <c r="W119" s="391" t="n">
        <v>2750</v>
      </c>
      <c r="X119" s="392" t="n">
        <v>196.428571428571</v>
      </c>
      <c r="Y119" s="390" t="n">
        <v>14</v>
      </c>
      <c r="Z119" s="393" t="n">
        <v>2750</v>
      </c>
      <c r="AA119" s="392" t="n">
        <v>196.428571428571</v>
      </c>
    </row>
    <row r="120" customFormat="false" ht="15" hidden="false" customHeight="false" outlineLevel="0" collapsed="false">
      <c r="B120" s="434" t="s">
        <v>183</v>
      </c>
      <c r="C120" s="80" t="s">
        <v>27</v>
      </c>
      <c r="D120" s="81" t="s">
        <v>28</v>
      </c>
      <c r="E120" s="81" t="s">
        <v>32</v>
      </c>
      <c r="F120" s="82"/>
      <c r="G120" s="82"/>
      <c r="H120" s="74" t="n">
        <v>714</v>
      </c>
      <c r="I120" s="74" t="n">
        <v>766</v>
      </c>
      <c r="J120" s="84" t="n">
        <v>8</v>
      </c>
      <c r="K120" s="85" t="n">
        <v>1480</v>
      </c>
      <c r="L120" s="86" t="n">
        <v>185</v>
      </c>
      <c r="M120" s="88"/>
      <c r="N120" s="89" t="n">
        <v>1480</v>
      </c>
      <c r="O120" s="389" t="n">
        <v>419</v>
      </c>
      <c r="P120" s="390"/>
      <c r="Q120" s="390"/>
      <c r="R120" s="390"/>
      <c r="S120" s="390"/>
      <c r="T120" s="390"/>
      <c r="U120" s="390"/>
      <c r="V120" s="390" t="n">
        <v>419</v>
      </c>
      <c r="W120" s="391" t="n">
        <v>1899</v>
      </c>
      <c r="X120" s="392" t="n">
        <v>189.9</v>
      </c>
      <c r="Y120" s="390" t="n">
        <v>10</v>
      </c>
      <c r="Z120" s="393" t="n">
        <v>1899</v>
      </c>
      <c r="AA120" s="392" t="n">
        <v>189.9</v>
      </c>
    </row>
    <row r="121" customFormat="false" ht="15" hidden="false" customHeight="false" outlineLevel="0" collapsed="false">
      <c r="B121" s="434" t="s">
        <v>37</v>
      </c>
      <c r="C121" s="80" t="s">
        <v>27</v>
      </c>
      <c r="D121" s="81" t="s">
        <v>28</v>
      </c>
      <c r="E121" s="81"/>
      <c r="F121" s="82"/>
      <c r="G121" s="82"/>
      <c r="H121" s="74" t="n">
        <v>715</v>
      </c>
      <c r="I121" s="74" t="n">
        <v>783</v>
      </c>
      <c r="J121" s="84" t="n">
        <v>8</v>
      </c>
      <c r="K121" s="85" t="n">
        <v>1498</v>
      </c>
      <c r="L121" s="86" t="n">
        <v>187.25</v>
      </c>
      <c r="M121" s="88"/>
      <c r="N121" s="89" t="n">
        <v>1498</v>
      </c>
      <c r="O121" s="389" t="n">
        <v>294</v>
      </c>
      <c r="P121" s="390" t="n">
        <v>290</v>
      </c>
      <c r="Q121" s="390"/>
      <c r="R121" s="390"/>
      <c r="S121" s="390"/>
      <c r="T121" s="390"/>
      <c r="U121" s="390"/>
      <c r="V121" s="390" t="n">
        <v>584</v>
      </c>
      <c r="W121" s="391" t="n">
        <v>2082</v>
      </c>
      <c r="X121" s="392" t="n">
        <v>173.5</v>
      </c>
      <c r="Y121" s="390" t="n">
        <v>12</v>
      </c>
      <c r="Z121" s="393" t="n">
        <v>2082</v>
      </c>
      <c r="AA121" s="392" t="n">
        <v>173.5</v>
      </c>
    </row>
    <row r="122" customFormat="false" ht="15" hidden="false" customHeight="false" outlineLevel="0" collapsed="false">
      <c r="B122" s="434" t="s">
        <v>37</v>
      </c>
      <c r="C122" s="80" t="s">
        <v>27</v>
      </c>
      <c r="D122" s="81" t="s">
        <v>28</v>
      </c>
      <c r="E122" s="81"/>
      <c r="F122" s="82"/>
      <c r="G122" s="82" t="n">
        <v>1</v>
      </c>
      <c r="H122" s="74" t="n">
        <v>768</v>
      </c>
      <c r="I122" s="74" t="n">
        <v>691</v>
      </c>
      <c r="J122" s="84" t="n">
        <v>8</v>
      </c>
      <c r="K122" s="85" t="n">
        <v>1459</v>
      </c>
      <c r="L122" s="86" t="n">
        <v>182.375</v>
      </c>
      <c r="M122" s="88"/>
      <c r="N122" s="89" t="n">
        <v>1459</v>
      </c>
      <c r="O122" s="389"/>
      <c r="P122" s="390"/>
      <c r="Q122" s="390"/>
      <c r="R122" s="390"/>
      <c r="S122" s="390"/>
      <c r="T122" s="390"/>
      <c r="U122" s="390"/>
      <c r="V122" s="390" t="n">
        <v>0</v>
      </c>
      <c r="W122" s="391" t="n">
        <v>1459</v>
      </c>
      <c r="X122" s="392" t="n">
        <v>182.375</v>
      </c>
      <c r="Y122" s="390" t="n">
        <v>8</v>
      </c>
      <c r="Z122" s="393" t="n">
        <v>1459</v>
      </c>
      <c r="AA122" s="392" t="n">
        <v>182.375</v>
      </c>
    </row>
    <row r="123" customFormat="false" ht="15" hidden="false" customHeight="false" outlineLevel="0" collapsed="false">
      <c r="B123" s="435" t="s">
        <v>37</v>
      </c>
      <c r="C123" s="144" t="s">
        <v>27</v>
      </c>
      <c r="D123" s="436" t="s">
        <v>28</v>
      </c>
      <c r="E123" s="436"/>
      <c r="F123" s="148"/>
      <c r="G123" s="148"/>
      <c r="H123" s="150" t="n">
        <v>1483</v>
      </c>
      <c r="I123" s="150" t="n">
        <v>1474</v>
      </c>
      <c r="J123" s="152" t="n">
        <v>16</v>
      </c>
      <c r="K123" s="153" t="n">
        <v>2957</v>
      </c>
      <c r="L123" s="154"/>
      <c r="M123" s="156"/>
      <c r="N123" s="153" t="n">
        <v>2957</v>
      </c>
      <c r="O123" s="437"/>
      <c r="P123" s="438"/>
      <c r="Q123" s="438"/>
      <c r="R123" s="438"/>
      <c r="S123" s="438"/>
      <c r="T123" s="438"/>
      <c r="U123" s="438"/>
      <c r="V123" s="153" t="n">
        <v>584</v>
      </c>
      <c r="W123" s="439" t="n">
        <v>3541</v>
      </c>
      <c r="X123" s="440"/>
      <c r="Y123" s="438" t="n">
        <v>20</v>
      </c>
      <c r="Z123" s="439" t="n">
        <v>3541</v>
      </c>
      <c r="AA123" s="440" t="n">
        <v>177.05</v>
      </c>
    </row>
    <row r="124" customFormat="false" ht="15" hidden="false" customHeight="false" outlineLevel="0" collapsed="false">
      <c r="B124" s="434" t="s">
        <v>109</v>
      </c>
      <c r="C124" s="80" t="s">
        <v>27</v>
      </c>
      <c r="D124" s="81" t="s">
        <v>28</v>
      </c>
      <c r="E124" s="81"/>
      <c r="F124" s="82"/>
      <c r="G124" s="82"/>
      <c r="H124" s="74" t="n">
        <v>653</v>
      </c>
      <c r="I124" s="74" t="n">
        <v>693</v>
      </c>
      <c r="J124" s="84" t="n">
        <v>8</v>
      </c>
      <c r="K124" s="85" t="n">
        <v>1346</v>
      </c>
      <c r="L124" s="86" t="n">
        <v>168.25</v>
      </c>
      <c r="M124" s="88"/>
      <c r="N124" s="89" t="n">
        <v>1346</v>
      </c>
      <c r="O124" s="389"/>
      <c r="P124" s="390"/>
      <c r="Q124" s="390"/>
      <c r="R124" s="390"/>
      <c r="S124" s="390"/>
      <c r="T124" s="390"/>
      <c r="U124" s="390"/>
      <c r="V124" s="390" t="n">
        <v>0</v>
      </c>
      <c r="W124" s="391" t="n">
        <v>1346</v>
      </c>
      <c r="X124" s="392" t="n">
        <v>168.25</v>
      </c>
      <c r="Y124" s="390" t="n">
        <v>8</v>
      </c>
      <c r="Z124" s="393" t="n">
        <v>1346</v>
      </c>
      <c r="AA124" s="392" t="n">
        <v>168.25</v>
      </c>
    </row>
    <row r="125" customFormat="false" ht="15" hidden="false" customHeight="false" outlineLevel="0" collapsed="false">
      <c r="B125" s="434" t="s">
        <v>81</v>
      </c>
      <c r="C125" s="80" t="s">
        <v>27</v>
      </c>
      <c r="D125" s="81" t="s">
        <v>28</v>
      </c>
      <c r="E125" s="81"/>
      <c r="F125" s="82"/>
      <c r="G125" s="82"/>
      <c r="H125" s="74" t="n">
        <v>667</v>
      </c>
      <c r="I125" s="74" t="n">
        <v>590</v>
      </c>
      <c r="J125" s="84" t="n">
        <v>8</v>
      </c>
      <c r="K125" s="85" t="n">
        <v>1257</v>
      </c>
      <c r="L125" s="86" t="n">
        <v>157.125</v>
      </c>
      <c r="M125" s="88"/>
      <c r="N125" s="89" t="n">
        <v>1257</v>
      </c>
      <c r="O125" s="389"/>
      <c r="P125" s="390"/>
      <c r="Q125" s="390"/>
      <c r="R125" s="390"/>
      <c r="S125" s="390"/>
      <c r="T125" s="390"/>
      <c r="U125" s="390"/>
      <c r="V125" s="390" t="n">
        <v>0</v>
      </c>
      <c r="W125" s="391" t="n">
        <v>1257</v>
      </c>
      <c r="X125" s="392" t="n">
        <v>157.125</v>
      </c>
      <c r="Y125" s="390" t="n">
        <v>8</v>
      </c>
      <c r="Z125" s="393" t="n">
        <v>1257</v>
      </c>
      <c r="AA125" s="392" t="n">
        <v>157.125</v>
      </c>
    </row>
    <row r="126" customFormat="false" ht="15" hidden="false" customHeight="false" outlineLevel="0" collapsed="false">
      <c r="B126" s="434" t="s">
        <v>47</v>
      </c>
      <c r="C126" s="80" t="s">
        <v>27</v>
      </c>
      <c r="D126" s="81" t="s">
        <v>28</v>
      </c>
      <c r="E126" s="81"/>
      <c r="F126" s="82"/>
      <c r="G126" s="82"/>
      <c r="H126" s="74" t="n">
        <v>621</v>
      </c>
      <c r="I126" s="74" t="n">
        <v>779</v>
      </c>
      <c r="J126" s="84" t="n">
        <v>8</v>
      </c>
      <c r="K126" s="85" t="n">
        <v>1400</v>
      </c>
      <c r="L126" s="86" t="n">
        <v>175</v>
      </c>
      <c r="M126" s="88"/>
      <c r="N126" s="89" t="n">
        <v>1400</v>
      </c>
      <c r="O126" s="389"/>
      <c r="P126" s="390"/>
      <c r="Q126" s="390"/>
      <c r="R126" s="390"/>
      <c r="S126" s="390"/>
      <c r="T126" s="390"/>
      <c r="U126" s="390"/>
      <c r="V126" s="390" t="n">
        <v>0</v>
      </c>
      <c r="W126" s="391" t="n">
        <v>1400</v>
      </c>
      <c r="X126" s="392" t="n">
        <v>175</v>
      </c>
      <c r="Y126" s="390" t="n">
        <v>8</v>
      </c>
      <c r="Z126" s="393" t="n">
        <v>1400</v>
      </c>
      <c r="AA126" s="392" t="n">
        <v>175</v>
      </c>
    </row>
    <row r="127" customFormat="false" ht="15" hidden="false" customHeight="false" outlineLevel="0" collapsed="false">
      <c r="B127" s="434" t="s">
        <v>52</v>
      </c>
      <c r="C127" s="80" t="s">
        <v>27</v>
      </c>
      <c r="D127" s="81" t="s">
        <v>28</v>
      </c>
      <c r="E127" s="81"/>
      <c r="F127" s="82"/>
      <c r="G127" s="82"/>
      <c r="H127" s="74" t="n">
        <v>663</v>
      </c>
      <c r="I127" s="74" t="n">
        <v>701</v>
      </c>
      <c r="J127" s="84" t="n">
        <v>8</v>
      </c>
      <c r="K127" s="85" t="n">
        <v>1364</v>
      </c>
      <c r="L127" s="86" t="n">
        <v>170.5</v>
      </c>
      <c r="M127" s="88"/>
      <c r="N127" s="89" t="n">
        <v>1364</v>
      </c>
      <c r="O127" s="389"/>
      <c r="P127" s="390"/>
      <c r="Q127" s="390"/>
      <c r="R127" s="390"/>
      <c r="S127" s="390"/>
      <c r="T127" s="390"/>
      <c r="U127" s="390"/>
      <c r="V127" s="390" t="n">
        <v>0</v>
      </c>
      <c r="W127" s="391" t="n">
        <v>1364</v>
      </c>
      <c r="X127" s="392" t="n">
        <v>170.5</v>
      </c>
      <c r="Y127" s="390" t="n">
        <v>8</v>
      </c>
      <c r="Z127" s="393" t="n">
        <v>1364</v>
      </c>
      <c r="AA127" s="392" t="n">
        <v>170.5</v>
      </c>
    </row>
    <row r="128" customFormat="false" ht="15" hidden="false" customHeight="false" outlineLevel="0" collapsed="false">
      <c r="B128" s="434" t="s">
        <v>52</v>
      </c>
      <c r="C128" s="80" t="s">
        <v>27</v>
      </c>
      <c r="D128" s="81" t="s">
        <v>28</v>
      </c>
      <c r="E128" s="81"/>
      <c r="F128" s="82"/>
      <c r="G128" s="82"/>
      <c r="H128" s="74" t="n">
        <v>697</v>
      </c>
      <c r="I128" s="74" t="n">
        <v>631</v>
      </c>
      <c r="J128" s="84" t="n">
        <v>8</v>
      </c>
      <c r="K128" s="85" t="n">
        <v>1328</v>
      </c>
      <c r="L128" s="86" t="n">
        <v>166</v>
      </c>
      <c r="M128" s="88"/>
      <c r="N128" s="89" t="n">
        <v>1328</v>
      </c>
      <c r="O128" s="389"/>
      <c r="P128" s="390"/>
      <c r="Q128" s="390"/>
      <c r="R128" s="390"/>
      <c r="S128" s="390"/>
      <c r="T128" s="390"/>
      <c r="U128" s="390"/>
      <c r="V128" s="390" t="n">
        <v>0</v>
      </c>
      <c r="W128" s="391" t="n">
        <v>1328</v>
      </c>
      <c r="X128" s="392" t="n">
        <v>166</v>
      </c>
      <c r="Y128" s="390" t="n">
        <v>8</v>
      </c>
      <c r="Z128" s="393" t="n">
        <v>1328</v>
      </c>
      <c r="AA128" s="392" t="n">
        <v>166</v>
      </c>
    </row>
    <row r="129" customFormat="false" ht="15" hidden="false" customHeight="false" outlineLevel="0" collapsed="false">
      <c r="B129" s="434" t="s">
        <v>52</v>
      </c>
      <c r="C129" s="80" t="s">
        <v>27</v>
      </c>
      <c r="D129" s="81" t="s">
        <v>28</v>
      </c>
      <c r="E129" s="81"/>
      <c r="F129" s="82"/>
      <c r="G129" s="82" t="n">
        <v>2</v>
      </c>
      <c r="H129" s="74" t="n">
        <v>587</v>
      </c>
      <c r="I129" s="74" t="n">
        <v>671</v>
      </c>
      <c r="J129" s="84" t="n">
        <v>8</v>
      </c>
      <c r="K129" s="85" t="n">
        <v>1258</v>
      </c>
      <c r="L129" s="86" t="n">
        <v>157.25</v>
      </c>
      <c r="M129" s="88"/>
      <c r="N129" s="89" t="n">
        <v>1258</v>
      </c>
      <c r="O129" s="389"/>
      <c r="P129" s="390"/>
      <c r="Q129" s="390"/>
      <c r="R129" s="390"/>
      <c r="S129" s="390"/>
      <c r="T129" s="390"/>
      <c r="U129" s="390"/>
      <c r="V129" s="390" t="n">
        <v>0</v>
      </c>
      <c r="W129" s="391" t="n">
        <v>1258</v>
      </c>
      <c r="X129" s="392" t="n">
        <v>157.25</v>
      </c>
      <c r="Y129" s="390" t="n">
        <v>8</v>
      </c>
      <c r="Z129" s="393" t="n">
        <v>1258</v>
      </c>
      <c r="AA129" s="392" t="n">
        <v>157.25</v>
      </c>
    </row>
    <row r="130" customFormat="false" ht="15" hidden="false" customHeight="false" outlineLevel="0" collapsed="false">
      <c r="B130" s="435" t="s">
        <v>52</v>
      </c>
      <c r="C130" s="144" t="s">
        <v>27</v>
      </c>
      <c r="D130" s="436" t="s">
        <v>28</v>
      </c>
      <c r="E130" s="436"/>
      <c r="F130" s="148"/>
      <c r="G130" s="148"/>
      <c r="H130" s="150" t="n">
        <v>1947</v>
      </c>
      <c r="I130" s="150" t="n">
        <v>2003</v>
      </c>
      <c r="J130" s="152" t="n">
        <v>24</v>
      </c>
      <c r="K130" s="153" t="n">
        <v>3950</v>
      </c>
      <c r="L130" s="154"/>
      <c r="M130" s="156"/>
      <c r="N130" s="153" t="n">
        <v>3950</v>
      </c>
      <c r="O130" s="437"/>
      <c r="P130" s="438"/>
      <c r="Q130" s="438"/>
      <c r="R130" s="438"/>
      <c r="S130" s="438"/>
      <c r="T130" s="438"/>
      <c r="U130" s="438"/>
      <c r="V130" s="153" t="n">
        <v>0</v>
      </c>
      <c r="W130" s="439" t="n">
        <v>3950</v>
      </c>
      <c r="X130" s="440"/>
      <c r="Y130" s="438" t="n">
        <v>24</v>
      </c>
      <c r="Z130" s="439" t="n">
        <v>3950</v>
      </c>
      <c r="AA130" s="440" t="n">
        <v>164.583333333333</v>
      </c>
    </row>
    <row r="131" customFormat="false" ht="15" hidden="false" customHeight="false" outlineLevel="0" collapsed="false">
      <c r="B131" s="434" t="s">
        <v>38</v>
      </c>
      <c r="C131" s="80" t="s">
        <v>27</v>
      </c>
      <c r="D131" s="81" t="s">
        <v>28</v>
      </c>
      <c r="E131" s="81"/>
      <c r="F131" s="82"/>
      <c r="G131" s="82"/>
      <c r="H131" s="74" t="n">
        <v>694</v>
      </c>
      <c r="I131" s="74" t="n">
        <v>774</v>
      </c>
      <c r="J131" s="84" t="n">
        <v>8</v>
      </c>
      <c r="K131" s="85" t="n">
        <v>1468</v>
      </c>
      <c r="L131" s="86" t="n">
        <v>183.5</v>
      </c>
      <c r="M131" s="88"/>
      <c r="N131" s="89" t="n">
        <v>1468</v>
      </c>
      <c r="O131" s="389" t="n">
        <v>387</v>
      </c>
      <c r="P131" s="390" t="n">
        <v>321</v>
      </c>
      <c r="Q131" s="390"/>
      <c r="R131" s="390"/>
      <c r="S131" s="390"/>
      <c r="T131" s="390"/>
      <c r="U131" s="390"/>
      <c r="V131" s="390" t="n">
        <v>708</v>
      </c>
      <c r="W131" s="391" t="n">
        <v>2176</v>
      </c>
      <c r="X131" s="392" t="n">
        <v>181.333333333333</v>
      </c>
      <c r="Y131" s="390" t="n">
        <v>12</v>
      </c>
      <c r="Z131" s="393" t="n">
        <v>2176</v>
      </c>
      <c r="AA131" s="392" t="n">
        <v>181.333333333333</v>
      </c>
    </row>
    <row r="132" customFormat="false" ht="15" hidden="false" customHeight="false" outlineLevel="0" collapsed="false">
      <c r="B132" s="434" t="s">
        <v>38</v>
      </c>
      <c r="C132" s="80" t="s">
        <v>27</v>
      </c>
      <c r="D132" s="81" t="s">
        <v>28</v>
      </c>
      <c r="E132" s="81"/>
      <c r="F132" s="82"/>
      <c r="G132" s="82"/>
      <c r="H132" s="74" t="n">
        <v>648</v>
      </c>
      <c r="I132" s="74" t="n">
        <v>692</v>
      </c>
      <c r="J132" s="84" t="n">
        <v>8</v>
      </c>
      <c r="K132" s="85" t="n">
        <v>1340</v>
      </c>
      <c r="L132" s="86" t="n">
        <v>167.5</v>
      </c>
      <c r="M132" s="88"/>
      <c r="N132" s="89" t="n">
        <v>1340</v>
      </c>
      <c r="O132" s="389"/>
      <c r="P132" s="390"/>
      <c r="Q132" s="390"/>
      <c r="R132" s="390"/>
      <c r="S132" s="390"/>
      <c r="T132" s="390"/>
      <c r="U132" s="390"/>
      <c r="V132" s="390" t="n">
        <v>0</v>
      </c>
      <c r="W132" s="391" t="n">
        <v>1340</v>
      </c>
      <c r="X132" s="392" t="n">
        <v>167.5</v>
      </c>
      <c r="Y132" s="390" t="n">
        <v>8</v>
      </c>
      <c r="Z132" s="393" t="n">
        <v>1340</v>
      </c>
      <c r="AA132" s="392" t="n">
        <v>167.5</v>
      </c>
    </row>
    <row r="133" customFormat="false" ht="15" hidden="false" customHeight="false" outlineLevel="0" collapsed="false">
      <c r="B133" s="435" t="s">
        <v>38</v>
      </c>
      <c r="C133" s="144" t="s">
        <v>27</v>
      </c>
      <c r="D133" s="436" t="s">
        <v>28</v>
      </c>
      <c r="E133" s="436"/>
      <c r="F133" s="148"/>
      <c r="G133" s="148"/>
      <c r="H133" s="150" t="n">
        <v>1342</v>
      </c>
      <c r="I133" s="150" t="n">
        <v>1466</v>
      </c>
      <c r="J133" s="152" t="n">
        <v>16</v>
      </c>
      <c r="K133" s="153" t="n">
        <v>2808</v>
      </c>
      <c r="L133" s="154"/>
      <c r="M133" s="156"/>
      <c r="N133" s="153" t="n">
        <v>2808</v>
      </c>
      <c r="O133" s="437"/>
      <c r="P133" s="438"/>
      <c r="Q133" s="438"/>
      <c r="R133" s="438"/>
      <c r="S133" s="438"/>
      <c r="T133" s="438"/>
      <c r="U133" s="438"/>
      <c r="V133" s="153" t="n">
        <v>708</v>
      </c>
      <c r="W133" s="439" t="n">
        <v>3516</v>
      </c>
      <c r="X133" s="440"/>
      <c r="Y133" s="438" t="n">
        <v>20</v>
      </c>
      <c r="Z133" s="439" t="n">
        <v>3516</v>
      </c>
      <c r="AA133" s="440" t="n">
        <v>175.8</v>
      </c>
    </row>
    <row r="134" customFormat="false" ht="15" hidden="false" customHeight="false" outlineLevel="0" collapsed="false">
      <c r="B134" s="434" t="s">
        <v>83</v>
      </c>
      <c r="C134" s="80" t="s">
        <v>27</v>
      </c>
      <c r="D134" s="81" t="s">
        <v>28</v>
      </c>
      <c r="E134" s="81"/>
      <c r="F134" s="82"/>
      <c r="G134" s="82"/>
      <c r="H134" s="74" t="n">
        <v>574</v>
      </c>
      <c r="I134" s="74" t="n">
        <v>630</v>
      </c>
      <c r="J134" s="84" t="n">
        <v>8</v>
      </c>
      <c r="K134" s="85" t="n">
        <v>1204</v>
      </c>
      <c r="L134" s="86" t="n">
        <v>150.5</v>
      </c>
      <c r="M134" s="88"/>
      <c r="N134" s="89" t="n">
        <v>1204</v>
      </c>
      <c r="O134" s="389"/>
      <c r="P134" s="390"/>
      <c r="Q134" s="390"/>
      <c r="R134" s="390"/>
      <c r="S134" s="390"/>
      <c r="T134" s="390"/>
      <c r="U134" s="390"/>
      <c r="V134" s="390" t="n">
        <v>0</v>
      </c>
      <c r="W134" s="391" t="n">
        <v>1204</v>
      </c>
      <c r="X134" s="392" t="n">
        <v>150.5</v>
      </c>
      <c r="Y134" s="390" t="n">
        <v>8</v>
      </c>
      <c r="Z134" s="393" t="n">
        <v>1204</v>
      </c>
      <c r="AA134" s="392" t="n">
        <v>150.5</v>
      </c>
    </row>
    <row r="135" customFormat="false" ht="15" hidden="false" customHeight="false" outlineLevel="0" collapsed="false">
      <c r="B135" s="434" t="s">
        <v>116</v>
      </c>
      <c r="C135" s="80" t="s">
        <v>27</v>
      </c>
      <c r="D135" s="81" t="s">
        <v>28</v>
      </c>
      <c r="E135" s="81"/>
      <c r="F135" s="82"/>
      <c r="G135" s="82"/>
      <c r="H135" s="74" t="n">
        <v>800</v>
      </c>
      <c r="I135" s="74" t="n">
        <v>772</v>
      </c>
      <c r="J135" s="84" t="n">
        <v>8</v>
      </c>
      <c r="K135" s="85" t="n">
        <v>1572</v>
      </c>
      <c r="L135" s="86" t="n">
        <v>196.5</v>
      </c>
      <c r="M135" s="88"/>
      <c r="N135" s="89" t="n">
        <v>1572</v>
      </c>
      <c r="O135" s="389" t="n">
        <v>512</v>
      </c>
      <c r="P135" s="390" t="n">
        <v>380</v>
      </c>
      <c r="Q135" s="390" t="n">
        <v>324</v>
      </c>
      <c r="R135" s="390"/>
      <c r="S135" s="390"/>
      <c r="T135" s="390"/>
      <c r="U135" s="390"/>
      <c r="V135" s="390" t="n">
        <v>1216</v>
      </c>
      <c r="W135" s="391" t="n">
        <v>2788</v>
      </c>
      <c r="X135" s="392" t="n">
        <v>199.142857142857</v>
      </c>
      <c r="Y135" s="390" t="n">
        <v>14</v>
      </c>
      <c r="Z135" s="393" t="n">
        <v>2788</v>
      </c>
      <c r="AA135" s="392" t="n">
        <v>199.142857142857</v>
      </c>
    </row>
    <row r="136" customFormat="false" ht="15" hidden="false" customHeight="false" outlineLevel="0" collapsed="false">
      <c r="B136" s="434" t="s">
        <v>116</v>
      </c>
      <c r="C136" s="80" t="s">
        <v>27</v>
      </c>
      <c r="D136" s="81" t="s">
        <v>28</v>
      </c>
      <c r="E136" s="81"/>
      <c r="F136" s="82"/>
      <c r="G136" s="82" t="n">
        <v>1</v>
      </c>
      <c r="H136" s="74" t="n">
        <v>799</v>
      </c>
      <c r="I136" s="74" t="n">
        <v>764</v>
      </c>
      <c r="J136" s="84" t="n">
        <v>8</v>
      </c>
      <c r="K136" s="85" t="n">
        <v>1563</v>
      </c>
      <c r="L136" s="86" t="n">
        <v>195.375</v>
      </c>
      <c r="M136" s="88"/>
      <c r="N136" s="89" t="n">
        <v>1563</v>
      </c>
      <c r="O136" s="389"/>
      <c r="P136" s="390"/>
      <c r="Q136" s="390"/>
      <c r="R136" s="390"/>
      <c r="S136" s="390"/>
      <c r="T136" s="390"/>
      <c r="U136" s="390"/>
      <c r="V136" s="390" t="n">
        <v>0</v>
      </c>
      <c r="W136" s="391" t="n">
        <v>1563</v>
      </c>
      <c r="X136" s="392" t="n">
        <v>195.375</v>
      </c>
      <c r="Y136" s="390" t="n">
        <v>8</v>
      </c>
      <c r="Z136" s="393" t="n">
        <v>1563</v>
      </c>
      <c r="AA136" s="392" t="n">
        <v>195.375</v>
      </c>
    </row>
    <row r="137" customFormat="false" ht="15" hidden="false" customHeight="false" outlineLevel="0" collapsed="false">
      <c r="B137" s="435" t="s">
        <v>116</v>
      </c>
      <c r="C137" s="144" t="s">
        <v>27</v>
      </c>
      <c r="D137" s="436" t="s">
        <v>28</v>
      </c>
      <c r="E137" s="436"/>
      <c r="F137" s="148"/>
      <c r="G137" s="148"/>
      <c r="H137" s="150" t="n">
        <v>1599</v>
      </c>
      <c r="I137" s="150" t="n">
        <v>1536</v>
      </c>
      <c r="J137" s="152" t="n">
        <v>16</v>
      </c>
      <c r="K137" s="153" t="n">
        <v>3135</v>
      </c>
      <c r="L137" s="154"/>
      <c r="M137" s="156"/>
      <c r="N137" s="153" t="n">
        <v>3135</v>
      </c>
      <c r="O137" s="437"/>
      <c r="P137" s="438"/>
      <c r="Q137" s="438"/>
      <c r="R137" s="438"/>
      <c r="S137" s="438"/>
      <c r="T137" s="438"/>
      <c r="U137" s="438"/>
      <c r="V137" s="153" t="n">
        <v>1216</v>
      </c>
      <c r="W137" s="439" t="n">
        <v>4351</v>
      </c>
      <c r="X137" s="440"/>
      <c r="Y137" s="438" t="n">
        <v>22</v>
      </c>
      <c r="Z137" s="439" t="n">
        <v>4351</v>
      </c>
      <c r="AA137" s="440" t="n">
        <v>197.772727272727</v>
      </c>
    </row>
    <row r="138" customFormat="false" ht="15" hidden="false" customHeight="false" outlineLevel="0" collapsed="false">
      <c r="B138" s="434" t="s">
        <v>43</v>
      </c>
      <c r="C138" s="80" t="s">
        <v>27</v>
      </c>
      <c r="D138" s="81" t="s">
        <v>28</v>
      </c>
      <c r="E138" s="81"/>
      <c r="F138" s="82"/>
      <c r="G138" s="82"/>
      <c r="H138" s="74" t="n">
        <v>641</v>
      </c>
      <c r="I138" s="74" t="n">
        <v>783</v>
      </c>
      <c r="J138" s="84" t="n">
        <v>8</v>
      </c>
      <c r="K138" s="85" t="n">
        <v>1424</v>
      </c>
      <c r="L138" s="86" t="n">
        <v>178</v>
      </c>
      <c r="M138" s="88"/>
      <c r="N138" s="89" t="n">
        <v>1424</v>
      </c>
      <c r="O138" s="389"/>
      <c r="P138" s="390"/>
      <c r="Q138" s="390"/>
      <c r="R138" s="390"/>
      <c r="S138" s="390"/>
      <c r="T138" s="390"/>
      <c r="U138" s="390"/>
      <c r="V138" s="390" t="n">
        <v>0</v>
      </c>
      <c r="W138" s="391" t="n">
        <v>1424</v>
      </c>
      <c r="X138" s="392" t="n">
        <v>178</v>
      </c>
      <c r="Y138" s="390" t="n">
        <v>8</v>
      </c>
      <c r="Z138" s="393" t="n">
        <v>1424</v>
      </c>
      <c r="AA138" s="392" t="n">
        <v>178</v>
      </c>
    </row>
    <row r="139" customFormat="false" ht="15" hidden="false" customHeight="false" outlineLevel="0" collapsed="false">
      <c r="B139" s="434" t="s">
        <v>76</v>
      </c>
      <c r="C139" s="80" t="s">
        <v>27</v>
      </c>
      <c r="D139" s="81" t="s">
        <v>28</v>
      </c>
      <c r="E139" s="81"/>
      <c r="F139" s="441" t="s">
        <v>35</v>
      </c>
      <c r="G139" s="82"/>
      <c r="H139" s="74" t="n">
        <v>660</v>
      </c>
      <c r="I139" s="74" t="n">
        <v>674</v>
      </c>
      <c r="J139" s="84" t="n">
        <v>8</v>
      </c>
      <c r="K139" s="85" t="n">
        <v>1334</v>
      </c>
      <c r="L139" s="86" t="n">
        <v>166.75</v>
      </c>
      <c r="M139" s="88" t="n">
        <v>56</v>
      </c>
      <c r="N139" s="89" t="n">
        <v>1390</v>
      </c>
      <c r="O139" s="389"/>
      <c r="P139" s="390"/>
      <c r="Q139" s="390"/>
      <c r="R139" s="390"/>
      <c r="S139" s="390"/>
      <c r="T139" s="390"/>
      <c r="U139" s="390"/>
      <c r="V139" s="390" t="n">
        <v>0</v>
      </c>
      <c r="W139" s="391" t="n">
        <v>1390</v>
      </c>
      <c r="X139" s="392" t="n">
        <v>173.75</v>
      </c>
      <c r="Y139" s="390" t="n">
        <v>8</v>
      </c>
      <c r="Z139" s="393" t="n">
        <v>1334</v>
      </c>
      <c r="AA139" s="392" t="n">
        <v>166.75</v>
      </c>
    </row>
    <row r="140" customFormat="false" ht="15" hidden="false" customHeight="false" outlineLevel="0" collapsed="false">
      <c r="B140" s="434" t="s">
        <v>72</v>
      </c>
      <c r="C140" s="80" t="s">
        <v>27</v>
      </c>
      <c r="D140" s="81" t="s">
        <v>28</v>
      </c>
      <c r="E140" s="81" t="s">
        <v>32</v>
      </c>
      <c r="F140" s="82"/>
      <c r="G140" s="82" t="n">
        <v>1</v>
      </c>
      <c r="H140" s="74" t="n">
        <v>780</v>
      </c>
      <c r="I140" s="74" t="n">
        <v>750</v>
      </c>
      <c r="J140" s="84" t="n">
        <v>8</v>
      </c>
      <c r="K140" s="85" t="n">
        <v>1530</v>
      </c>
      <c r="L140" s="86" t="n">
        <v>191.25</v>
      </c>
      <c r="M140" s="88"/>
      <c r="N140" s="89" t="n">
        <v>1530</v>
      </c>
      <c r="O140" s="389" t="n">
        <v>337</v>
      </c>
      <c r="P140" s="390"/>
      <c r="Q140" s="390"/>
      <c r="R140" s="390"/>
      <c r="S140" s="390"/>
      <c r="T140" s="390"/>
      <c r="U140" s="390"/>
      <c r="V140" s="390" t="n">
        <v>337</v>
      </c>
      <c r="W140" s="391" t="n">
        <v>1867</v>
      </c>
      <c r="X140" s="392" t="n">
        <v>186.7</v>
      </c>
      <c r="Y140" s="390" t="n">
        <v>10</v>
      </c>
      <c r="Z140" s="393" t="n">
        <v>1867</v>
      </c>
      <c r="AA140" s="392" t="n">
        <v>186.7</v>
      </c>
    </row>
    <row r="141" customFormat="false" ht="15" hidden="false" customHeight="false" outlineLevel="0" collapsed="false">
      <c r="B141" s="434" t="s">
        <v>72</v>
      </c>
      <c r="C141" s="80" t="s">
        <v>27</v>
      </c>
      <c r="D141" s="81" t="s">
        <v>28</v>
      </c>
      <c r="E141" s="81" t="s">
        <v>32</v>
      </c>
      <c r="F141" s="82"/>
      <c r="G141" s="82"/>
      <c r="H141" s="74" t="n">
        <v>645</v>
      </c>
      <c r="I141" s="74" t="n">
        <v>773</v>
      </c>
      <c r="J141" s="84" t="n">
        <v>8</v>
      </c>
      <c r="K141" s="85" t="n">
        <v>1418</v>
      </c>
      <c r="L141" s="86" t="n">
        <v>177.25</v>
      </c>
      <c r="M141" s="88"/>
      <c r="N141" s="89" t="n">
        <v>1418</v>
      </c>
      <c r="O141" s="389"/>
      <c r="P141" s="390"/>
      <c r="Q141" s="390"/>
      <c r="R141" s="390"/>
      <c r="S141" s="390"/>
      <c r="T141" s="390"/>
      <c r="U141" s="390"/>
      <c r="V141" s="390" t="n">
        <v>0</v>
      </c>
      <c r="W141" s="391" t="n">
        <v>1418</v>
      </c>
      <c r="X141" s="392" t="n">
        <v>177.25</v>
      </c>
      <c r="Y141" s="390" t="n">
        <v>8</v>
      </c>
      <c r="Z141" s="393" t="n">
        <v>1418</v>
      </c>
      <c r="AA141" s="392" t="n">
        <v>177.25</v>
      </c>
    </row>
    <row r="142" customFormat="false" ht="15" hidden="false" customHeight="false" outlineLevel="0" collapsed="false">
      <c r="B142" s="434" t="s">
        <v>72</v>
      </c>
      <c r="C142" s="80" t="s">
        <v>27</v>
      </c>
      <c r="D142" s="81" t="s">
        <v>28</v>
      </c>
      <c r="E142" s="81" t="s">
        <v>32</v>
      </c>
      <c r="F142" s="82"/>
      <c r="G142" s="82" t="n">
        <v>2</v>
      </c>
      <c r="H142" s="74" t="n">
        <v>536</v>
      </c>
      <c r="I142" s="74" t="n">
        <v>627</v>
      </c>
      <c r="J142" s="84" t="n">
        <v>8</v>
      </c>
      <c r="K142" s="85" t="n">
        <v>1163</v>
      </c>
      <c r="L142" s="86" t="n">
        <v>145.375</v>
      </c>
      <c r="M142" s="88"/>
      <c r="N142" s="89" t="n">
        <v>1163</v>
      </c>
      <c r="O142" s="389"/>
      <c r="P142" s="390"/>
      <c r="Q142" s="390"/>
      <c r="R142" s="390"/>
      <c r="S142" s="390"/>
      <c r="T142" s="390"/>
      <c r="U142" s="390"/>
      <c r="V142" s="390" t="n">
        <v>0</v>
      </c>
      <c r="W142" s="391" t="n">
        <v>1163</v>
      </c>
      <c r="X142" s="392" t="n">
        <v>145.375</v>
      </c>
      <c r="Y142" s="390" t="n">
        <v>8</v>
      </c>
      <c r="Z142" s="393" t="n">
        <v>1163</v>
      </c>
      <c r="AA142" s="392" t="n">
        <v>145.375</v>
      </c>
    </row>
    <row r="143" customFormat="false" ht="15" hidden="false" customHeight="false" outlineLevel="0" collapsed="false">
      <c r="B143" s="435" t="s">
        <v>72</v>
      </c>
      <c r="C143" s="144" t="s">
        <v>27</v>
      </c>
      <c r="D143" s="436" t="s">
        <v>28</v>
      </c>
      <c r="E143" s="436"/>
      <c r="F143" s="148"/>
      <c r="G143" s="148"/>
      <c r="H143" s="150" t="n">
        <v>1961</v>
      </c>
      <c r="I143" s="150" t="n">
        <v>2150</v>
      </c>
      <c r="J143" s="152" t="n">
        <v>24</v>
      </c>
      <c r="K143" s="153" t="n">
        <v>4111</v>
      </c>
      <c r="L143" s="154"/>
      <c r="M143" s="156"/>
      <c r="N143" s="153" t="n">
        <v>4111</v>
      </c>
      <c r="O143" s="437"/>
      <c r="P143" s="438"/>
      <c r="Q143" s="438"/>
      <c r="R143" s="438"/>
      <c r="S143" s="438"/>
      <c r="T143" s="438"/>
      <c r="U143" s="438"/>
      <c r="V143" s="153" t="n">
        <v>337</v>
      </c>
      <c r="W143" s="439" t="n">
        <v>4448</v>
      </c>
      <c r="X143" s="440"/>
      <c r="Y143" s="438" t="n">
        <v>26</v>
      </c>
      <c r="Z143" s="439" t="n">
        <v>4448</v>
      </c>
      <c r="AA143" s="440" t="n">
        <v>171.076923076923</v>
      </c>
    </row>
    <row r="144" customFormat="false" ht="15" hidden="false" customHeight="false" outlineLevel="0" collapsed="false">
      <c r="B144" s="434" t="s">
        <v>56</v>
      </c>
      <c r="C144" s="80" t="s">
        <v>27</v>
      </c>
      <c r="D144" s="81" t="s">
        <v>28</v>
      </c>
      <c r="E144" s="81"/>
      <c r="F144" s="82"/>
      <c r="G144" s="82" t="n">
        <v>1</v>
      </c>
      <c r="H144" s="74" t="n">
        <v>855</v>
      </c>
      <c r="I144" s="74" t="n">
        <v>735</v>
      </c>
      <c r="J144" s="84" t="n">
        <v>8</v>
      </c>
      <c r="K144" s="85" t="n">
        <v>1590</v>
      </c>
      <c r="L144" s="86" t="n">
        <v>198.75</v>
      </c>
      <c r="M144" s="88"/>
      <c r="N144" s="89" t="n">
        <v>1590</v>
      </c>
      <c r="O144" s="389" t="n">
        <v>419</v>
      </c>
      <c r="P144" s="390" t="n">
        <v>385</v>
      </c>
      <c r="Q144" s="390" t="n">
        <v>464</v>
      </c>
      <c r="R144" s="390" t="n">
        <v>365</v>
      </c>
      <c r="S144" s="390"/>
      <c r="T144" s="390"/>
      <c r="U144" s="390"/>
      <c r="V144" s="390" t="n">
        <v>1633</v>
      </c>
      <c r="W144" s="391" t="n">
        <v>3223</v>
      </c>
      <c r="X144" s="392" t="n">
        <v>201.4375</v>
      </c>
      <c r="Y144" s="390" t="n">
        <v>16</v>
      </c>
      <c r="Z144" s="393" t="n">
        <v>3223</v>
      </c>
      <c r="AA144" s="392" t="n">
        <v>201.4375</v>
      </c>
    </row>
    <row r="145" customFormat="false" ht="15" hidden="false" customHeight="false" outlineLevel="0" collapsed="false">
      <c r="B145" s="434" t="s">
        <v>56</v>
      </c>
      <c r="C145" s="80" t="s">
        <v>27</v>
      </c>
      <c r="D145" s="81" t="s">
        <v>28</v>
      </c>
      <c r="E145" s="81"/>
      <c r="F145" s="82"/>
      <c r="G145" s="82"/>
      <c r="H145" s="74" t="n">
        <v>742</v>
      </c>
      <c r="I145" s="74" t="n">
        <v>792</v>
      </c>
      <c r="J145" s="84" t="n">
        <v>8</v>
      </c>
      <c r="K145" s="85" t="n">
        <v>1534</v>
      </c>
      <c r="L145" s="86" t="n">
        <v>191.75</v>
      </c>
      <c r="M145" s="88"/>
      <c r="N145" s="89" t="n">
        <v>1534</v>
      </c>
      <c r="O145" s="389"/>
      <c r="P145" s="390"/>
      <c r="Q145" s="390"/>
      <c r="R145" s="390"/>
      <c r="S145" s="390"/>
      <c r="T145" s="390"/>
      <c r="U145" s="390"/>
      <c r="V145" s="390" t="n">
        <v>0</v>
      </c>
      <c r="W145" s="391" t="n">
        <v>1534</v>
      </c>
      <c r="X145" s="392" t="n">
        <v>191.75</v>
      </c>
      <c r="Y145" s="390" t="n">
        <v>8</v>
      </c>
      <c r="Z145" s="393" t="n">
        <v>1534</v>
      </c>
      <c r="AA145" s="392" t="n">
        <v>191.75</v>
      </c>
    </row>
    <row r="146" customFormat="false" ht="15" hidden="false" customHeight="false" outlineLevel="0" collapsed="false">
      <c r="B146" s="435" t="s">
        <v>56</v>
      </c>
      <c r="C146" s="144" t="s">
        <v>27</v>
      </c>
      <c r="D146" s="436" t="s">
        <v>28</v>
      </c>
      <c r="E146" s="436"/>
      <c r="F146" s="148"/>
      <c r="G146" s="148"/>
      <c r="H146" s="150" t="n">
        <v>1597</v>
      </c>
      <c r="I146" s="150" t="n">
        <v>1527</v>
      </c>
      <c r="J146" s="152" t="n">
        <v>16</v>
      </c>
      <c r="K146" s="153" t="n">
        <v>3124</v>
      </c>
      <c r="L146" s="154"/>
      <c r="M146" s="156"/>
      <c r="N146" s="153" t="n">
        <v>3124</v>
      </c>
      <c r="O146" s="437"/>
      <c r="P146" s="438"/>
      <c r="Q146" s="438"/>
      <c r="R146" s="438"/>
      <c r="S146" s="438"/>
      <c r="T146" s="438"/>
      <c r="U146" s="438"/>
      <c r="V146" s="153" t="n">
        <v>1633</v>
      </c>
      <c r="W146" s="439" t="n">
        <v>4757</v>
      </c>
      <c r="X146" s="440"/>
      <c r="Y146" s="438" t="n">
        <v>24</v>
      </c>
      <c r="Z146" s="439" t="n">
        <v>4757</v>
      </c>
      <c r="AA146" s="440" t="n">
        <v>198.208333333333</v>
      </c>
    </row>
    <row r="147" customFormat="false" ht="15" hidden="false" customHeight="false" outlineLevel="0" collapsed="false">
      <c r="B147" s="434" t="s">
        <v>40</v>
      </c>
      <c r="C147" s="80" t="s">
        <v>27</v>
      </c>
      <c r="D147" s="81" t="s">
        <v>28</v>
      </c>
      <c r="E147" s="81"/>
      <c r="F147" s="82"/>
      <c r="G147" s="82" t="n">
        <v>1</v>
      </c>
      <c r="H147" s="74" t="n">
        <v>780</v>
      </c>
      <c r="I147" s="74" t="n">
        <v>822</v>
      </c>
      <c r="J147" s="84" t="n">
        <v>8</v>
      </c>
      <c r="K147" s="85" t="n">
        <v>1602</v>
      </c>
      <c r="L147" s="86" t="n">
        <v>200.25</v>
      </c>
      <c r="M147" s="88"/>
      <c r="N147" s="89" t="n">
        <v>1602</v>
      </c>
      <c r="O147" s="389" t="n">
        <v>406</v>
      </c>
      <c r="P147" s="390" t="n">
        <v>384</v>
      </c>
      <c r="Q147" s="390"/>
      <c r="R147" s="390"/>
      <c r="S147" s="390"/>
      <c r="T147" s="390"/>
      <c r="U147" s="390"/>
      <c r="V147" s="390" t="n">
        <v>790</v>
      </c>
      <c r="W147" s="391" t="n">
        <v>2392</v>
      </c>
      <c r="X147" s="392" t="n">
        <v>199.333333333333</v>
      </c>
      <c r="Y147" s="390" t="n">
        <v>12</v>
      </c>
      <c r="Z147" s="393" t="n">
        <v>2392</v>
      </c>
      <c r="AA147" s="392" t="n">
        <v>199.333333333333</v>
      </c>
    </row>
    <row r="148" customFormat="false" ht="15" hidden="false" customHeight="false" outlineLevel="0" collapsed="false">
      <c r="B148" s="434" t="s">
        <v>40</v>
      </c>
      <c r="C148" s="80" t="s">
        <v>27</v>
      </c>
      <c r="D148" s="81" t="s">
        <v>28</v>
      </c>
      <c r="E148" s="81"/>
      <c r="F148" s="82"/>
      <c r="G148" s="82"/>
      <c r="H148" s="74" t="n">
        <v>791</v>
      </c>
      <c r="I148" s="74" t="n">
        <v>667</v>
      </c>
      <c r="J148" s="84" t="n">
        <v>8</v>
      </c>
      <c r="K148" s="85" t="n">
        <v>1458</v>
      </c>
      <c r="L148" s="86" t="n">
        <v>182.25</v>
      </c>
      <c r="M148" s="88"/>
      <c r="N148" s="89" t="n">
        <v>1458</v>
      </c>
      <c r="O148" s="389"/>
      <c r="P148" s="390"/>
      <c r="Q148" s="390"/>
      <c r="R148" s="390"/>
      <c r="S148" s="390"/>
      <c r="T148" s="390"/>
      <c r="U148" s="390"/>
      <c r="V148" s="390" t="n">
        <v>0</v>
      </c>
      <c r="W148" s="391" t="n">
        <v>1458</v>
      </c>
      <c r="X148" s="392" t="n">
        <v>182.25</v>
      </c>
      <c r="Y148" s="390" t="n">
        <v>8</v>
      </c>
      <c r="Z148" s="393" t="n">
        <v>1458</v>
      </c>
      <c r="AA148" s="392" t="n">
        <v>182.25</v>
      </c>
    </row>
    <row r="149" customFormat="false" ht="15" hidden="false" customHeight="false" outlineLevel="0" collapsed="false">
      <c r="B149" s="435" t="s">
        <v>40</v>
      </c>
      <c r="C149" s="144" t="s">
        <v>27</v>
      </c>
      <c r="D149" s="436" t="s">
        <v>28</v>
      </c>
      <c r="E149" s="436"/>
      <c r="F149" s="148"/>
      <c r="G149" s="148"/>
      <c r="H149" s="150" t="n">
        <v>1571</v>
      </c>
      <c r="I149" s="150" t="n">
        <v>1489</v>
      </c>
      <c r="J149" s="152" t="n">
        <v>16</v>
      </c>
      <c r="K149" s="153" t="n">
        <v>3060</v>
      </c>
      <c r="L149" s="154"/>
      <c r="M149" s="156"/>
      <c r="N149" s="153" t="n">
        <v>3060</v>
      </c>
      <c r="O149" s="437"/>
      <c r="P149" s="438"/>
      <c r="Q149" s="438"/>
      <c r="R149" s="438"/>
      <c r="S149" s="438"/>
      <c r="T149" s="438"/>
      <c r="U149" s="438"/>
      <c r="V149" s="153" t="n">
        <v>790</v>
      </c>
      <c r="W149" s="439" t="n">
        <v>3850</v>
      </c>
      <c r="X149" s="440"/>
      <c r="Y149" s="438" t="n">
        <v>20</v>
      </c>
      <c r="Z149" s="439" t="n">
        <v>3850</v>
      </c>
      <c r="AA149" s="440" t="n">
        <v>192.5</v>
      </c>
    </row>
    <row r="150" customFormat="false" ht="15" hidden="false" customHeight="false" outlineLevel="0" collapsed="false">
      <c r="B150" s="434" t="s">
        <v>59</v>
      </c>
      <c r="C150" s="80" t="s">
        <v>27</v>
      </c>
      <c r="D150" s="81" t="s">
        <v>28</v>
      </c>
      <c r="E150" s="81"/>
      <c r="F150" s="82"/>
      <c r="G150" s="82"/>
      <c r="H150" s="74" t="n">
        <v>713</v>
      </c>
      <c r="I150" s="74" t="n">
        <v>745</v>
      </c>
      <c r="J150" s="84" t="n">
        <v>8</v>
      </c>
      <c r="K150" s="85" t="n">
        <v>1458</v>
      </c>
      <c r="L150" s="86" t="n">
        <v>182.25</v>
      </c>
      <c r="M150" s="88"/>
      <c r="N150" s="89" t="n">
        <v>1458</v>
      </c>
      <c r="O150" s="389"/>
      <c r="P150" s="390"/>
      <c r="Q150" s="390"/>
      <c r="R150" s="390"/>
      <c r="S150" s="390"/>
      <c r="T150" s="390"/>
      <c r="U150" s="390"/>
      <c r="V150" s="390" t="n">
        <v>0</v>
      </c>
      <c r="W150" s="391" t="n">
        <v>1458</v>
      </c>
      <c r="X150" s="392" t="n">
        <v>182.25</v>
      </c>
      <c r="Y150" s="390" t="n">
        <v>8</v>
      </c>
      <c r="Z150" s="393" t="n">
        <v>1458</v>
      </c>
      <c r="AA150" s="392" t="n">
        <v>182.25</v>
      </c>
    </row>
    <row r="151" customFormat="false" ht="15" hidden="false" customHeight="false" outlineLevel="0" collapsed="false">
      <c r="B151" s="434" t="s">
        <v>59</v>
      </c>
      <c r="C151" s="80" t="s">
        <v>27</v>
      </c>
      <c r="D151" s="81" t="s">
        <v>28</v>
      </c>
      <c r="E151" s="81"/>
      <c r="F151" s="82"/>
      <c r="G151" s="82" t="n">
        <v>1</v>
      </c>
      <c r="H151" s="74" t="n">
        <v>699</v>
      </c>
      <c r="I151" s="74" t="n">
        <v>708</v>
      </c>
      <c r="J151" s="84" t="n">
        <v>8</v>
      </c>
      <c r="K151" s="85" t="n">
        <v>1407</v>
      </c>
      <c r="L151" s="86" t="n">
        <v>175.875</v>
      </c>
      <c r="M151" s="88"/>
      <c r="N151" s="89" t="n">
        <v>1407</v>
      </c>
      <c r="O151" s="389"/>
      <c r="P151" s="390"/>
      <c r="Q151" s="390"/>
      <c r="R151" s="390"/>
      <c r="S151" s="390"/>
      <c r="T151" s="390"/>
      <c r="U151" s="390"/>
      <c r="V151" s="390" t="n">
        <v>0</v>
      </c>
      <c r="W151" s="391" t="n">
        <v>1407</v>
      </c>
      <c r="X151" s="392" t="n">
        <v>175.875</v>
      </c>
      <c r="Y151" s="390" t="n">
        <v>8</v>
      </c>
      <c r="Z151" s="393" t="n">
        <v>1407</v>
      </c>
      <c r="AA151" s="392" t="n">
        <v>175.875</v>
      </c>
    </row>
    <row r="152" customFormat="false" ht="15" hidden="false" customHeight="false" outlineLevel="0" collapsed="false">
      <c r="B152" s="435" t="s">
        <v>59</v>
      </c>
      <c r="C152" s="144" t="s">
        <v>27</v>
      </c>
      <c r="D152" s="436" t="s">
        <v>28</v>
      </c>
      <c r="E152" s="436"/>
      <c r="F152" s="148"/>
      <c r="G152" s="148"/>
      <c r="H152" s="150" t="n">
        <v>1412</v>
      </c>
      <c r="I152" s="150" t="n">
        <v>1453</v>
      </c>
      <c r="J152" s="152" t="n">
        <v>16</v>
      </c>
      <c r="K152" s="153" t="n">
        <v>2865</v>
      </c>
      <c r="L152" s="154"/>
      <c r="M152" s="156"/>
      <c r="N152" s="153" t="n">
        <v>2865</v>
      </c>
      <c r="O152" s="437"/>
      <c r="P152" s="438"/>
      <c r="Q152" s="438"/>
      <c r="R152" s="438"/>
      <c r="S152" s="438"/>
      <c r="T152" s="438"/>
      <c r="U152" s="438"/>
      <c r="V152" s="153" t="n">
        <v>0</v>
      </c>
      <c r="W152" s="439" t="n">
        <v>2865</v>
      </c>
      <c r="X152" s="440"/>
      <c r="Y152" s="438" t="n">
        <v>16</v>
      </c>
      <c r="Z152" s="439" t="n">
        <v>2865</v>
      </c>
      <c r="AA152" s="440" t="n">
        <v>179.0625</v>
      </c>
    </row>
    <row r="153" customFormat="false" ht="15" hidden="false" customHeight="false" outlineLevel="0" collapsed="false">
      <c r="B153" s="434" t="s">
        <v>41</v>
      </c>
      <c r="C153" s="80" t="s">
        <v>27</v>
      </c>
      <c r="D153" s="81" t="s">
        <v>28</v>
      </c>
      <c r="E153" s="81"/>
      <c r="F153" s="82"/>
      <c r="G153" s="82" t="n">
        <v>1</v>
      </c>
      <c r="H153" s="74" t="n">
        <v>805</v>
      </c>
      <c r="I153" s="74" t="n">
        <v>816</v>
      </c>
      <c r="J153" s="84" t="n">
        <v>8</v>
      </c>
      <c r="K153" s="85" t="n">
        <v>1621</v>
      </c>
      <c r="L153" s="86" t="n">
        <v>202.625</v>
      </c>
      <c r="M153" s="88"/>
      <c r="N153" s="89" t="n">
        <v>1621</v>
      </c>
      <c r="O153" s="389" t="n">
        <v>385</v>
      </c>
      <c r="P153" s="390"/>
      <c r="Q153" s="390"/>
      <c r="R153" s="390"/>
      <c r="S153" s="390"/>
      <c r="T153" s="390"/>
      <c r="U153" s="390"/>
      <c r="V153" s="390" t="n">
        <v>385</v>
      </c>
      <c r="W153" s="391" t="n">
        <v>2006</v>
      </c>
      <c r="X153" s="392" t="n">
        <v>200.6</v>
      </c>
      <c r="Y153" s="390" t="n">
        <v>10</v>
      </c>
      <c r="Z153" s="393" t="n">
        <v>2006</v>
      </c>
      <c r="AA153" s="392" t="n">
        <v>200.6</v>
      </c>
    </row>
    <row r="154" customFormat="false" ht="15" hidden="false" customHeight="false" outlineLevel="0" collapsed="false">
      <c r="B154" s="434" t="s">
        <v>41</v>
      </c>
      <c r="C154" s="80" t="s">
        <v>27</v>
      </c>
      <c r="D154" s="81" t="s">
        <v>28</v>
      </c>
      <c r="E154" s="81"/>
      <c r="F154" s="82"/>
      <c r="G154" s="82"/>
      <c r="H154" s="74" t="n">
        <v>679</v>
      </c>
      <c r="I154" s="74" t="n">
        <v>760</v>
      </c>
      <c r="J154" s="84" t="n">
        <v>8</v>
      </c>
      <c r="K154" s="85" t="n">
        <v>1439</v>
      </c>
      <c r="L154" s="86" t="n">
        <v>179.875</v>
      </c>
      <c r="M154" s="88"/>
      <c r="N154" s="89" t="n">
        <v>1439</v>
      </c>
      <c r="O154" s="389"/>
      <c r="P154" s="390"/>
      <c r="Q154" s="390"/>
      <c r="R154" s="390"/>
      <c r="S154" s="390"/>
      <c r="T154" s="390"/>
      <c r="U154" s="390"/>
      <c r="V154" s="390" t="n">
        <v>0</v>
      </c>
      <c r="W154" s="391" t="n">
        <v>1439</v>
      </c>
      <c r="X154" s="392" t="n">
        <v>179.875</v>
      </c>
      <c r="Y154" s="390" t="n">
        <v>8</v>
      </c>
      <c r="Z154" s="393" t="n">
        <v>1439</v>
      </c>
      <c r="AA154" s="392" t="n">
        <v>179.875</v>
      </c>
    </row>
    <row r="155" customFormat="false" ht="15" hidden="false" customHeight="false" outlineLevel="0" collapsed="false">
      <c r="B155" s="435" t="s">
        <v>41</v>
      </c>
      <c r="C155" s="144" t="s">
        <v>27</v>
      </c>
      <c r="D155" s="436" t="s">
        <v>28</v>
      </c>
      <c r="E155" s="436"/>
      <c r="F155" s="148"/>
      <c r="G155" s="148"/>
      <c r="H155" s="150" t="n">
        <v>1484</v>
      </c>
      <c r="I155" s="150" t="n">
        <v>1576</v>
      </c>
      <c r="J155" s="152" t="n">
        <v>16</v>
      </c>
      <c r="K155" s="153" t="n">
        <v>3060</v>
      </c>
      <c r="L155" s="154"/>
      <c r="M155" s="156"/>
      <c r="N155" s="153" t="n">
        <v>3060</v>
      </c>
      <c r="O155" s="437"/>
      <c r="P155" s="438"/>
      <c r="Q155" s="438"/>
      <c r="R155" s="438"/>
      <c r="S155" s="438"/>
      <c r="T155" s="438"/>
      <c r="U155" s="438"/>
      <c r="V155" s="153" t="n">
        <v>385</v>
      </c>
      <c r="W155" s="439" t="n">
        <v>3445</v>
      </c>
      <c r="X155" s="440"/>
      <c r="Y155" s="438" t="n">
        <v>18</v>
      </c>
      <c r="Z155" s="439" t="n">
        <v>3445</v>
      </c>
      <c r="AA155" s="440" t="n">
        <v>191.388888888889</v>
      </c>
    </row>
    <row r="156" customFormat="false" ht="15" hidden="false" customHeight="false" outlineLevel="0" collapsed="false">
      <c r="B156" s="434" t="s">
        <v>84</v>
      </c>
      <c r="C156" s="80" t="s">
        <v>27</v>
      </c>
      <c r="D156" s="81" t="s">
        <v>28</v>
      </c>
      <c r="E156" s="81"/>
      <c r="F156" s="441" t="s">
        <v>35</v>
      </c>
      <c r="G156" s="82"/>
      <c r="H156" s="74" t="n">
        <v>541</v>
      </c>
      <c r="I156" s="74" t="n">
        <v>527</v>
      </c>
      <c r="J156" s="84" t="n">
        <v>8</v>
      </c>
      <c r="K156" s="85" t="n">
        <v>1068</v>
      </c>
      <c r="L156" s="86" t="n">
        <v>133.5</v>
      </c>
      <c r="M156" s="88" t="n">
        <v>56</v>
      </c>
      <c r="N156" s="89" t="n">
        <v>1124</v>
      </c>
      <c r="O156" s="389"/>
      <c r="P156" s="390"/>
      <c r="Q156" s="390"/>
      <c r="R156" s="390"/>
      <c r="S156" s="390"/>
      <c r="T156" s="390"/>
      <c r="U156" s="390"/>
      <c r="V156" s="390" t="n">
        <v>0</v>
      </c>
      <c r="W156" s="391" t="n">
        <v>1124</v>
      </c>
      <c r="X156" s="392" t="n">
        <v>140.5</v>
      </c>
      <c r="Y156" s="390" t="n">
        <v>8</v>
      </c>
      <c r="Z156" s="393" t="n">
        <v>1068</v>
      </c>
      <c r="AA156" s="392" t="n">
        <v>133.5</v>
      </c>
    </row>
    <row r="157" customFormat="false" ht="15" hidden="false" customHeight="false" outlineLevel="0" collapsed="false">
      <c r="B157" s="434" t="s">
        <v>82</v>
      </c>
      <c r="C157" s="80" t="s">
        <v>27</v>
      </c>
      <c r="D157" s="81" t="s">
        <v>28</v>
      </c>
      <c r="E157" s="81"/>
      <c r="F157" s="82"/>
      <c r="G157" s="82" t="n">
        <v>1</v>
      </c>
      <c r="H157" s="74" t="n">
        <v>665</v>
      </c>
      <c r="I157" s="74" t="n">
        <v>606</v>
      </c>
      <c r="J157" s="84" t="n">
        <v>8</v>
      </c>
      <c r="K157" s="85" t="n">
        <v>1271</v>
      </c>
      <c r="L157" s="86" t="n">
        <v>158.875</v>
      </c>
      <c r="M157" s="88"/>
      <c r="N157" s="89" t="n">
        <v>1271</v>
      </c>
      <c r="O157" s="389"/>
      <c r="P157" s="390"/>
      <c r="Q157" s="390"/>
      <c r="R157" s="390"/>
      <c r="S157" s="390"/>
      <c r="T157" s="390"/>
      <c r="U157" s="390"/>
      <c r="V157" s="390" t="n">
        <v>0</v>
      </c>
      <c r="W157" s="391" t="n">
        <v>1271</v>
      </c>
      <c r="X157" s="392" t="n">
        <v>158.875</v>
      </c>
      <c r="Y157" s="390" t="n">
        <v>8</v>
      </c>
      <c r="Z157" s="393" t="n">
        <v>1271</v>
      </c>
      <c r="AA157" s="392" t="n">
        <v>158.875</v>
      </c>
    </row>
    <row r="158" customFormat="false" ht="15" hidden="false" customHeight="false" outlineLevel="0" collapsed="false">
      <c r="B158" s="434" t="s">
        <v>82</v>
      </c>
      <c r="C158" s="80" t="s">
        <v>27</v>
      </c>
      <c r="D158" s="81" t="s">
        <v>28</v>
      </c>
      <c r="E158" s="81"/>
      <c r="F158" s="82"/>
      <c r="G158" s="82"/>
      <c r="H158" s="74" t="n">
        <v>614</v>
      </c>
      <c r="I158" s="74" t="n">
        <v>614</v>
      </c>
      <c r="J158" s="84" t="n">
        <v>8</v>
      </c>
      <c r="K158" s="85" t="n">
        <v>1228</v>
      </c>
      <c r="L158" s="86" t="n">
        <v>153.5</v>
      </c>
      <c r="M158" s="88"/>
      <c r="N158" s="89" t="n">
        <v>1228</v>
      </c>
      <c r="O158" s="389"/>
      <c r="P158" s="390"/>
      <c r="Q158" s="390"/>
      <c r="R158" s="390"/>
      <c r="S158" s="390"/>
      <c r="T158" s="390"/>
      <c r="U158" s="390"/>
      <c r="V158" s="390" t="n">
        <v>0</v>
      </c>
      <c r="W158" s="391" t="n">
        <v>1228</v>
      </c>
      <c r="X158" s="392" t="n">
        <v>153.5</v>
      </c>
      <c r="Y158" s="390" t="n">
        <v>8</v>
      </c>
      <c r="Z158" s="393" t="n">
        <v>1228</v>
      </c>
      <c r="AA158" s="392" t="n">
        <v>153.5</v>
      </c>
    </row>
    <row r="159" customFormat="false" ht="15" hidden="false" customHeight="false" outlineLevel="0" collapsed="false">
      <c r="B159" s="435" t="s">
        <v>82</v>
      </c>
      <c r="C159" s="144" t="s">
        <v>27</v>
      </c>
      <c r="D159" s="436" t="s">
        <v>28</v>
      </c>
      <c r="E159" s="436"/>
      <c r="F159" s="148"/>
      <c r="G159" s="148"/>
      <c r="H159" s="150" t="n">
        <v>1279</v>
      </c>
      <c r="I159" s="150" t="n">
        <v>1220</v>
      </c>
      <c r="J159" s="152" t="n">
        <v>16</v>
      </c>
      <c r="K159" s="153" t="n">
        <v>2499</v>
      </c>
      <c r="L159" s="154"/>
      <c r="M159" s="156"/>
      <c r="N159" s="153" t="n">
        <v>2499</v>
      </c>
      <c r="O159" s="437"/>
      <c r="P159" s="438"/>
      <c r="Q159" s="438"/>
      <c r="R159" s="438"/>
      <c r="S159" s="438"/>
      <c r="T159" s="438"/>
      <c r="U159" s="438"/>
      <c r="V159" s="153" t="n">
        <v>0</v>
      </c>
      <c r="W159" s="439" t="n">
        <v>2499</v>
      </c>
      <c r="X159" s="440"/>
      <c r="Y159" s="438" t="n">
        <v>16</v>
      </c>
      <c r="Z159" s="439" t="n">
        <v>2499</v>
      </c>
      <c r="AA159" s="440" t="n">
        <v>156.1875</v>
      </c>
    </row>
    <row r="160" customFormat="false" ht="15" hidden="false" customHeight="false" outlineLevel="0" collapsed="false">
      <c r="B160" s="434" t="s">
        <v>55</v>
      </c>
      <c r="C160" s="80" t="s">
        <v>27</v>
      </c>
      <c r="D160" s="81" t="s">
        <v>28</v>
      </c>
      <c r="E160" s="81"/>
      <c r="F160" s="82"/>
      <c r="G160" s="82"/>
      <c r="H160" s="74" t="n">
        <v>783</v>
      </c>
      <c r="I160" s="74" t="n">
        <v>776</v>
      </c>
      <c r="J160" s="84" t="n">
        <v>8</v>
      </c>
      <c r="K160" s="85" t="n">
        <v>1559</v>
      </c>
      <c r="L160" s="86" t="n">
        <v>194.875</v>
      </c>
      <c r="M160" s="88"/>
      <c r="N160" s="89" t="n">
        <v>1559</v>
      </c>
      <c r="O160" s="389" t="n">
        <v>332</v>
      </c>
      <c r="P160" s="390"/>
      <c r="Q160" s="390"/>
      <c r="R160" s="390"/>
      <c r="S160" s="390"/>
      <c r="T160" s="390"/>
      <c r="U160" s="390"/>
      <c r="V160" s="390" t="n">
        <v>332</v>
      </c>
      <c r="W160" s="391" t="n">
        <v>1891</v>
      </c>
      <c r="X160" s="392" t="n">
        <v>189.1</v>
      </c>
      <c r="Y160" s="390" t="n">
        <v>10</v>
      </c>
      <c r="Z160" s="393" t="n">
        <v>1891</v>
      </c>
      <c r="AA160" s="392" t="n">
        <v>189.1</v>
      </c>
    </row>
    <row r="161" customFormat="false" ht="15" hidden="false" customHeight="false" outlineLevel="0" collapsed="false">
      <c r="B161" s="434" t="s">
        <v>90</v>
      </c>
      <c r="C161" s="80" t="s">
        <v>27</v>
      </c>
      <c r="D161" s="81" t="s">
        <v>28</v>
      </c>
      <c r="E161" s="81"/>
      <c r="F161" s="82"/>
      <c r="G161" s="82" t="n">
        <v>1</v>
      </c>
      <c r="H161" s="74" t="n">
        <v>709</v>
      </c>
      <c r="I161" s="74" t="n">
        <v>701</v>
      </c>
      <c r="J161" s="84" t="n">
        <v>8</v>
      </c>
      <c r="K161" s="85" t="n">
        <v>1410</v>
      </c>
      <c r="L161" s="86" t="n">
        <v>176.25</v>
      </c>
      <c r="M161" s="88"/>
      <c r="N161" s="89" t="n">
        <v>1410</v>
      </c>
      <c r="O161" s="389"/>
      <c r="P161" s="390"/>
      <c r="Q161" s="390"/>
      <c r="R161" s="390"/>
      <c r="S161" s="390"/>
      <c r="T161" s="390"/>
      <c r="U161" s="390"/>
      <c r="V161" s="390" t="n">
        <v>0</v>
      </c>
      <c r="W161" s="391" t="n">
        <v>1410</v>
      </c>
      <c r="X161" s="392" t="n">
        <v>176.25</v>
      </c>
      <c r="Y161" s="390" t="n">
        <v>8</v>
      </c>
      <c r="Z161" s="393" t="n">
        <v>1410</v>
      </c>
      <c r="AA161" s="392" t="n">
        <v>176.25</v>
      </c>
    </row>
    <row r="162" customFormat="false" ht="15" hidden="false" customHeight="false" outlineLevel="0" collapsed="false">
      <c r="B162" s="434" t="s">
        <v>90</v>
      </c>
      <c r="C162" s="80" t="s">
        <v>27</v>
      </c>
      <c r="D162" s="81" t="s">
        <v>28</v>
      </c>
      <c r="E162" s="81"/>
      <c r="F162" s="82"/>
      <c r="G162" s="82"/>
      <c r="H162" s="74" t="n">
        <v>648</v>
      </c>
      <c r="I162" s="74" t="n">
        <v>684</v>
      </c>
      <c r="J162" s="84" t="n">
        <v>8</v>
      </c>
      <c r="K162" s="85" t="n">
        <v>1332</v>
      </c>
      <c r="L162" s="86" t="n">
        <v>166.5</v>
      </c>
      <c r="M162" s="88"/>
      <c r="N162" s="89" t="n">
        <v>1332</v>
      </c>
      <c r="O162" s="389"/>
      <c r="P162" s="390"/>
      <c r="Q162" s="390"/>
      <c r="R162" s="390"/>
      <c r="S162" s="390"/>
      <c r="T162" s="390"/>
      <c r="U162" s="390"/>
      <c r="V162" s="390" t="n">
        <v>0</v>
      </c>
      <c r="W162" s="391" t="n">
        <v>1332</v>
      </c>
      <c r="X162" s="392" t="n">
        <v>166.5</v>
      </c>
      <c r="Y162" s="390" t="n">
        <v>8</v>
      </c>
      <c r="Z162" s="393" t="n">
        <v>1332</v>
      </c>
      <c r="AA162" s="392" t="n">
        <v>166.5</v>
      </c>
    </row>
    <row r="163" customFormat="false" ht="15" hidden="false" customHeight="false" outlineLevel="0" collapsed="false">
      <c r="B163" s="435" t="s">
        <v>90</v>
      </c>
      <c r="C163" s="144" t="s">
        <v>27</v>
      </c>
      <c r="D163" s="436" t="s">
        <v>28</v>
      </c>
      <c r="E163" s="436"/>
      <c r="F163" s="148"/>
      <c r="G163" s="148"/>
      <c r="H163" s="150" t="n">
        <v>1357</v>
      </c>
      <c r="I163" s="150" t="n">
        <v>1385</v>
      </c>
      <c r="J163" s="152" t="n">
        <v>16</v>
      </c>
      <c r="K163" s="153" t="n">
        <v>2742</v>
      </c>
      <c r="L163" s="154"/>
      <c r="M163" s="156"/>
      <c r="N163" s="153" t="n">
        <v>2742</v>
      </c>
      <c r="O163" s="437"/>
      <c r="P163" s="438"/>
      <c r="Q163" s="438"/>
      <c r="R163" s="438"/>
      <c r="S163" s="438"/>
      <c r="T163" s="438"/>
      <c r="U163" s="438"/>
      <c r="V163" s="153" t="n">
        <v>0</v>
      </c>
      <c r="W163" s="439" t="n">
        <v>2742</v>
      </c>
      <c r="X163" s="440"/>
      <c r="Y163" s="438" t="n">
        <v>16</v>
      </c>
      <c r="Z163" s="439" t="n">
        <v>2742</v>
      </c>
      <c r="AA163" s="440" t="n">
        <v>171.375</v>
      </c>
    </row>
    <row r="164" customFormat="false" ht="15" hidden="false" customHeight="false" outlineLevel="0" collapsed="false">
      <c r="B164" s="434" t="s">
        <v>118</v>
      </c>
      <c r="C164" s="80" t="s">
        <v>27</v>
      </c>
      <c r="D164" s="81" t="s">
        <v>28</v>
      </c>
      <c r="E164" s="81"/>
      <c r="F164" s="82"/>
      <c r="G164" s="82"/>
      <c r="H164" s="74" t="n">
        <v>725</v>
      </c>
      <c r="I164" s="74" t="n">
        <v>808</v>
      </c>
      <c r="J164" s="84" t="n">
        <v>8</v>
      </c>
      <c r="K164" s="85" t="n">
        <v>1533</v>
      </c>
      <c r="L164" s="86" t="n">
        <v>191.625</v>
      </c>
      <c r="M164" s="88"/>
      <c r="N164" s="89" t="n">
        <v>1533</v>
      </c>
      <c r="O164" s="389" t="n">
        <v>364</v>
      </c>
      <c r="P164" s="390"/>
      <c r="Q164" s="390"/>
      <c r="R164" s="390"/>
      <c r="S164" s="390"/>
      <c r="T164" s="390"/>
      <c r="U164" s="390"/>
      <c r="V164" s="390" t="n">
        <v>364</v>
      </c>
      <c r="W164" s="391" t="n">
        <v>1897</v>
      </c>
      <c r="X164" s="392" t="n">
        <v>189.7</v>
      </c>
      <c r="Y164" s="390" t="n">
        <v>10</v>
      </c>
      <c r="Z164" s="393" t="n">
        <v>1897</v>
      </c>
      <c r="AA164" s="392" t="n">
        <v>189.7</v>
      </c>
    </row>
    <row r="165" customFormat="false" ht="15" hidden="false" customHeight="false" outlineLevel="0" collapsed="false">
      <c r="B165" s="434" t="s">
        <v>30</v>
      </c>
      <c r="C165" s="80" t="s">
        <v>27</v>
      </c>
      <c r="D165" s="81" t="s">
        <v>28</v>
      </c>
      <c r="E165" s="81"/>
      <c r="F165" s="82"/>
      <c r="G165" s="82"/>
      <c r="H165" s="74" t="n">
        <v>806</v>
      </c>
      <c r="I165" s="74" t="n">
        <v>739</v>
      </c>
      <c r="J165" s="84" t="n">
        <v>8</v>
      </c>
      <c r="K165" s="85" t="n">
        <v>1545</v>
      </c>
      <c r="L165" s="86" t="n">
        <v>193.125</v>
      </c>
      <c r="M165" s="88"/>
      <c r="N165" s="89" t="n">
        <v>1545</v>
      </c>
      <c r="O165" s="389" t="n">
        <v>385</v>
      </c>
      <c r="P165" s="390" t="n">
        <v>433</v>
      </c>
      <c r="Q165" s="390" t="n">
        <v>338</v>
      </c>
      <c r="R165" s="390"/>
      <c r="S165" s="390"/>
      <c r="T165" s="390"/>
      <c r="U165" s="390"/>
      <c r="V165" s="390" t="n">
        <v>1156</v>
      </c>
      <c r="W165" s="391" t="n">
        <v>2701</v>
      </c>
      <c r="X165" s="392" t="n">
        <v>192.928571428571</v>
      </c>
      <c r="Y165" s="390" t="n">
        <v>14</v>
      </c>
      <c r="Z165" s="393" t="n">
        <v>2701</v>
      </c>
      <c r="AA165" s="392" t="n">
        <v>192.928571428571</v>
      </c>
    </row>
    <row r="166" customFormat="false" ht="15" hidden="false" customHeight="false" outlineLevel="0" collapsed="false">
      <c r="B166" s="434" t="s">
        <v>30</v>
      </c>
      <c r="C166" s="80" t="s">
        <v>27</v>
      </c>
      <c r="D166" s="81" t="s">
        <v>28</v>
      </c>
      <c r="E166" s="81"/>
      <c r="F166" s="82"/>
      <c r="G166" s="82" t="n">
        <v>1</v>
      </c>
      <c r="H166" s="74" t="n">
        <v>787</v>
      </c>
      <c r="I166" s="74" t="n">
        <v>633</v>
      </c>
      <c r="J166" s="84" t="n">
        <v>8</v>
      </c>
      <c r="K166" s="85" t="n">
        <v>1420</v>
      </c>
      <c r="L166" s="86" t="n">
        <v>177.5</v>
      </c>
      <c r="M166" s="88"/>
      <c r="N166" s="89" t="n">
        <v>1420</v>
      </c>
      <c r="O166" s="389"/>
      <c r="P166" s="390"/>
      <c r="Q166" s="390"/>
      <c r="R166" s="390"/>
      <c r="S166" s="390"/>
      <c r="T166" s="390"/>
      <c r="U166" s="390"/>
      <c r="V166" s="390" t="n">
        <v>0</v>
      </c>
      <c r="W166" s="391" t="n">
        <v>1420</v>
      </c>
      <c r="X166" s="392" t="n">
        <v>177.5</v>
      </c>
      <c r="Y166" s="390" t="n">
        <v>8</v>
      </c>
      <c r="Z166" s="393" t="n">
        <v>1420</v>
      </c>
      <c r="AA166" s="392" t="n">
        <v>177.5</v>
      </c>
    </row>
    <row r="167" customFormat="false" ht="15" hidden="false" customHeight="false" outlineLevel="0" collapsed="false">
      <c r="B167" s="435" t="s">
        <v>30</v>
      </c>
      <c r="C167" s="144" t="s">
        <v>27</v>
      </c>
      <c r="D167" s="436" t="s">
        <v>28</v>
      </c>
      <c r="E167" s="436"/>
      <c r="F167" s="148"/>
      <c r="G167" s="148"/>
      <c r="H167" s="150" t="n">
        <v>1593</v>
      </c>
      <c r="I167" s="150" t="n">
        <v>1372</v>
      </c>
      <c r="J167" s="152" t="n">
        <v>16</v>
      </c>
      <c r="K167" s="153" t="n">
        <v>2965</v>
      </c>
      <c r="L167" s="154"/>
      <c r="M167" s="156"/>
      <c r="N167" s="153" t="n">
        <v>2965</v>
      </c>
      <c r="O167" s="437"/>
      <c r="P167" s="438"/>
      <c r="Q167" s="438"/>
      <c r="R167" s="438"/>
      <c r="S167" s="438"/>
      <c r="T167" s="438"/>
      <c r="U167" s="438"/>
      <c r="V167" s="153" t="n">
        <v>1156</v>
      </c>
      <c r="W167" s="439" t="n">
        <v>4121</v>
      </c>
      <c r="X167" s="440"/>
      <c r="Y167" s="438" t="n">
        <v>22</v>
      </c>
      <c r="Z167" s="439" t="n">
        <v>4121</v>
      </c>
      <c r="AA167" s="440" t="n">
        <v>187.318181818182</v>
      </c>
    </row>
    <row r="168" customFormat="false" ht="15" hidden="false" customHeight="false" outlineLevel="0" collapsed="false">
      <c r="B168" s="434" t="s">
        <v>80</v>
      </c>
      <c r="C168" s="80" t="s">
        <v>27</v>
      </c>
      <c r="D168" s="81" t="s">
        <v>28</v>
      </c>
      <c r="E168" s="81"/>
      <c r="F168" s="441" t="s">
        <v>35</v>
      </c>
      <c r="G168" s="82"/>
      <c r="H168" s="74" t="n">
        <v>632</v>
      </c>
      <c r="I168" s="74" t="n">
        <v>644</v>
      </c>
      <c r="J168" s="84" t="n">
        <v>8</v>
      </c>
      <c r="K168" s="85" t="n">
        <v>1276</v>
      </c>
      <c r="L168" s="86" t="n">
        <v>159.5</v>
      </c>
      <c r="M168" s="88" t="n">
        <v>56</v>
      </c>
      <c r="N168" s="89" t="n">
        <v>1332</v>
      </c>
      <c r="O168" s="389"/>
      <c r="P168" s="390"/>
      <c r="Q168" s="390"/>
      <c r="R168" s="390"/>
      <c r="S168" s="390"/>
      <c r="T168" s="390"/>
      <c r="U168" s="390"/>
      <c r="V168" s="390" t="n">
        <v>0</v>
      </c>
      <c r="W168" s="391" t="n">
        <v>1332</v>
      </c>
      <c r="X168" s="392" t="n">
        <v>166.5</v>
      </c>
      <c r="Y168" s="390" t="n">
        <v>8</v>
      </c>
      <c r="Z168" s="393" t="n">
        <v>1276</v>
      </c>
      <c r="AA168" s="392" t="n">
        <v>159.5</v>
      </c>
    </row>
    <row r="169" customFormat="false" ht="15" hidden="false" customHeight="false" outlineLevel="0" collapsed="false">
      <c r="B169" s="434" t="s">
        <v>51</v>
      </c>
      <c r="C169" s="80" t="s">
        <v>27</v>
      </c>
      <c r="D169" s="81" t="s">
        <v>28</v>
      </c>
      <c r="E169" s="81"/>
      <c r="F169" s="441" t="s">
        <v>35</v>
      </c>
      <c r="G169" s="82"/>
      <c r="H169" s="74" t="n">
        <v>599</v>
      </c>
      <c r="I169" s="74" t="n">
        <v>696</v>
      </c>
      <c r="J169" s="84" t="n">
        <v>8</v>
      </c>
      <c r="K169" s="85" t="n">
        <v>1295</v>
      </c>
      <c r="L169" s="86" t="n">
        <v>161.875</v>
      </c>
      <c r="M169" s="88" t="n">
        <v>56</v>
      </c>
      <c r="N169" s="89" t="n">
        <v>1351</v>
      </c>
      <c r="O169" s="389"/>
      <c r="P169" s="390"/>
      <c r="Q169" s="390"/>
      <c r="R169" s="390"/>
      <c r="S169" s="390"/>
      <c r="T169" s="390"/>
      <c r="U169" s="390"/>
      <c r="V169" s="390" t="n">
        <v>0</v>
      </c>
      <c r="W169" s="391" t="n">
        <v>1351</v>
      </c>
      <c r="X169" s="392" t="n">
        <v>168.875</v>
      </c>
      <c r="Y169" s="390" t="n">
        <v>8</v>
      </c>
      <c r="Z169" s="393" t="n">
        <v>1295</v>
      </c>
      <c r="AA169" s="392" t="n">
        <v>161.875</v>
      </c>
    </row>
    <row r="170" customFormat="false" ht="15" hidden="false" customHeight="false" outlineLevel="0" collapsed="false">
      <c r="B170" s="434" t="s">
        <v>51</v>
      </c>
      <c r="C170" s="80" t="s">
        <v>27</v>
      </c>
      <c r="D170" s="81" t="s">
        <v>28</v>
      </c>
      <c r="E170" s="81"/>
      <c r="F170" s="441" t="s">
        <v>35</v>
      </c>
      <c r="G170" s="82" t="n">
        <v>1</v>
      </c>
      <c r="H170" s="74" t="n">
        <v>600</v>
      </c>
      <c r="I170" s="74" t="n">
        <v>691</v>
      </c>
      <c r="J170" s="84" t="n">
        <v>8</v>
      </c>
      <c r="K170" s="85" t="n">
        <v>1291</v>
      </c>
      <c r="L170" s="86" t="n">
        <v>161.375</v>
      </c>
      <c r="M170" s="88" t="n">
        <v>56</v>
      </c>
      <c r="N170" s="89" t="n">
        <v>1347</v>
      </c>
      <c r="O170" s="389"/>
      <c r="P170" s="390"/>
      <c r="Q170" s="390"/>
      <c r="R170" s="390"/>
      <c r="S170" s="390"/>
      <c r="T170" s="390"/>
      <c r="U170" s="390"/>
      <c r="V170" s="390" t="n">
        <v>0</v>
      </c>
      <c r="W170" s="391" t="n">
        <v>1347</v>
      </c>
      <c r="X170" s="392" t="n">
        <v>168.375</v>
      </c>
      <c r="Y170" s="390" t="n">
        <v>8</v>
      </c>
      <c r="Z170" s="393" t="n">
        <v>1291</v>
      </c>
      <c r="AA170" s="392" t="n">
        <v>161.375</v>
      </c>
    </row>
    <row r="171" customFormat="false" ht="15" hidden="false" customHeight="false" outlineLevel="0" collapsed="false">
      <c r="B171" s="435" t="s">
        <v>51</v>
      </c>
      <c r="C171" s="144" t="s">
        <v>27</v>
      </c>
      <c r="D171" s="436" t="s">
        <v>28</v>
      </c>
      <c r="E171" s="436"/>
      <c r="F171" s="148"/>
      <c r="G171" s="148"/>
      <c r="H171" s="150" t="n">
        <v>1199</v>
      </c>
      <c r="I171" s="150" t="n">
        <v>1387</v>
      </c>
      <c r="J171" s="152" t="n">
        <v>16</v>
      </c>
      <c r="K171" s="153" t="n">
        <v>2586</v>
      </c>
      <c r="L171" s="154"/>
      <c r="M171" s="156"/>
      <c r="N171" s="153" t="n">
        <v>2698</v>
      </c>
      <c r="O171" s="437"/>
      <c r="P171" s="438"/>
      <c r="Q171" s="438"/>
      <c r="R171" s="438"/>
      <c r="S171" s="438"/>
      <c r="T171" s="438"/>
      <c r="U171" s="438"/>
      <c r="V171" s="153" t="n">
        <v>0</v>
      </c>
      <c r="W171" s="439" t="n">
        <v>2698</v>
      </c>
      <c r="X171" s="440"/>
      <c r="Y171" s="438" t="n">
        <v>16</v>
      </c>
      <c r="Z171" s="439" t="n">
        <v>2586</v>
      </c>
      <c r="AA171" s="440" t="n">
        <v>161.625</v>
      </c>
    </row>
    <row r="172" customFormat="false" ht="15" hidden="false" customHeight="false" outlineLevel="0" collapsed="false">
      <c r="B172" s="434" t="s">
        <v>75</v>
      </c>
      <c r="C172" s="80" t="s">
        <v>27</v>
      </c>
      <c r="D172" s="81" t="s">
        <v>28</v>
      </c>
      <c r="E172" s="81"/>
      <c r="F172" s="82"/>
      <c r="G172" s="82"/>
      <c r="H172" s="74" t="n">
        <v>686</v>
      </c>
      <c r="I172" s="74" t="n">
        <v>711</v>
      </c>
      <c r="J172" s="84" t="n">
        <v>8</v>
      </c>
      <c r="K172" s="85" t="n">
        <v>1397</v>
      </c>
      <c r="L172" s="86" t="n">
        <v>174.625</v>
      </c>
      <c r="M172" s="88"/>
      <c r="N172" s="89" t="n">
        <v>1397</v>
      </c>
      <c r="O172" s="389"/>
      <c r="P172" s="390"/>
      <c r="Q172" s="390"/>
      <c r="R172" s="390"/>
      <c r="S172" s="390"/>
      <c r="T172" s="390"/>
      <c r="U172" s="390"/>
      <c r="V172" s="390" t="n">
        <v>0</v>
      </c>
      <c r="W172" s="391" t="n">
        <v>1397</v>
      </c>
      <c r="X172" s="392" t="n">
        <v>174.625</v>
      </c>
      <c r="Y172" s="390" t="n">
        <v>8</v>
      </c>
      <c r="Z172" s="393" t="n">
        <v>1397</v>
      </c>
      <c r="AA172" s="392" t="n">
        <v>174.625</v>
      </c>
    </row>
    <row r="173" customFormat="false" ht="15" hidden="false" customHeight="false" outlineLevel="0" collapsed="false">
      <c r="B173" s="434" t="s">
        <v>44</v>
      </c>
      <c r="C173" s="80" t="s">
        <v>27</v>
      </c>
      <c r="D173" s="81" t="s">
        <v>28</v>
      </c>
      <c r="E173" s="81"/>
      <c r="F173" s="82"/>
      <c r="G173" s="82"/>
      <c r="H173" s="74" t="n">
        <v>729</v>
      </c>
      <c r="I173" s="74" t="n">
        <v>695</v>
      </c>
      <c r="J173" s="84" t="n">
        <v>8</v>
      </c>
      <c r="K173" s="85" t="n">
        <v>1424</v>
      </c>
      <c r="L173" s="86" t="n">
        <v>178</v>
      </c>
      <c r="M173" s="88"/>
      <c r="N173" s="89" t="n">
        <v>1424</v>
      </c>
      <c r="O173" s="389"/>
      <c r="P173" s="390"/>
      <c r="Q173" s="390"/>
      <c r="R173" s="390"/>
      <c r="S173" s="390"/>
      <c r="T173" s="390"/>
      <c r="U173" s="390"/>
      <c r="V173" s="390" t="n">
        <v>0</v>
      </c>
      <c r="W173" s="391" t="n">
        <v>1424</v>
      </c>
      <c r="X173" s="392" t="n">
        <v>178</v>
      </c>
      <c r="Y173" s="390" t="n">
        <v>8</v>
      </c>
      <c r="Z173" s="393" t="n">
        <v>1424</v>
      </c>
      <c r="AA173" s="392" t="n">
        <v>178</v>
      </c>
    </row>
    <row r="174" customFormat="false" ht="15" hidden="false" customHeight="false" outlineLevel="0" collapsed="false">
      <c r="B174" s="434" t="s">
        <v>53</v>
      </c>
      <c r="C174" s="80" t="s">
        <v>27</v>
      </c>
      <c r="D174" s="81" t="s">
        <v>28</v>
      </c>
      <c r="E174" s="81" t="s">
        <v>32</v>
      </c>
      <c r="F174" s="82"/>
      <c r="G174" s="82"/>
      <c r="H174" s="74" t="n">
        <v>579</v>
      </c>
      <c r="I174" s="74" t="n">
        <v>676</v>
      </c>
      <c r="J174" s="84" t="n">
        <v>8</v>
      </c>
      <c r="K174" s="85" t="n">
        <v>1255</v>
      </c>
      <c r="L174" s="86" t="n">
        <v>156.875</v>
      </c>
      <c r="M174" s="88"/>
      <c r="N174" s="89" t="n">
        <v>1255</v>
      </c>
      <c r="O174" s="389"/>
      <c r="P174" s="390"/>
      <c r="Q174" s="390"/>
      <c r="R174" s="390"/>
      <c r="S174" s="390"/>
      <c r="T174" s="390"/>
      <c r="U174" s="390"/>
      <c r="V174" s="390" t="n">
        <v>0</v>
      </c>
      <c r="W174" s="391" t="n">
        <v>1255</v>
      </c>
      <c r="X174" s="392" t="n">
        <v>156.875</v>
      </c>
      <c r="Y174" s="390" t="n">
        <v>8</v>
      </c>
      <c r="Z174" s="393" t="n">
        <v>1255</v>
      </c>
      <c r="AA174" s="392" t="n">
        <v>156.875</v>
      </c>
    </row>
    <row r="175" customFormat="false" ht="15" hidden="false" customHeight="false" outlineLevel="0" collapsed="false">
      <c r="B175" s="434" t="s">
        <v>48</v>
      </c>
      <c r="C175" s="80" t="s">
        <v>27</v>
      </c>
      <c r="D175" s="81" t="s">
        <v>28</v>
      </c>
      <c r="E175" s="81"/>
      <c r="F175" s="82"/>
      <c r="G175" s="82"/>
      <c r="H175" s="74" t="n">
        <v>674</v>
      </c>
      <c r="I175" s="74" t="n">
        <v>717</v>
      </c>
      <c r="J175" s="84" t="n">
        <v>8</v>
      </c>
      <c r="K175" s="85" t="n">
        <v>1391</v>
      </c>
      <c r="L175" s="86" t="n">
        <v>173.875</v>
      </c>
      <c r="M175" s="88"/>
      <c r="N175" s="89" t="n">
        <v>1391</v>
      </c>
      <c r="O175" s="389"/>
      <c r="P175" s="390"/>
      <c r="Q175" s="390"/>
      <c r="R175" s="390"/>
      <c r="S175" s="390"/>
      <c r="T175" s="390"/>
      <c r="U175" s="390"/>
      <c r="V175" s="390" t="n">
        <v>0</v>
      </c>
      <c r="W175" s="391" t="n">
        <v>1391</v>
      </c>
      <c r="X175" s="392" t="n">
        <v>173.875</v>
      </c>
      <c r="Y175" s="390" t="n">
        <v>8</v>
      </c>
      <c r="Z175" s="393" t="n">
        <v>1391</v>
      </c>
      <c r="AA175" s="392" t="n">
        <v>173.875</v>
      </c>
    </row>
    <row r="176" customFormat="false" ht="15" hidden="false" customHeight="false" outlineLevel="0" collapsed="false">
      <c r="B176" s="434" t="s">
        <v>115</v>
      </c>
      <c r="C176" s="80" t="s">
        <v>27</v>
      </c>
      <c r="D176" s="81" t="s">
        <v>28</v>
      </c>
      <c r="E176" s="81"/>
      <c r="F176" s="82"/>
      <c r="G176" s="82"/>
      <c r="H176" s="74" t="n">
        <v>819</v>
      </c>
      <c r="I176" s="74" t="n">
        <v>831</v>
      </c>
      <c r="J176" s="84" t="n">
        <v>8</v>
      </c>
      <c r="K176" s="85" t="n">
        <v>1650</v>
      </c>
      <c r="L176" s="86" t="n">
        <v>206.25</v>
      </c>
      <c r="M176" s="88"/>
      <c r="N176" s="89" t="n">
        <v>1650</v>
      </c>
      <c r="O176" s="389"/>
      <c r="P176" s="390"/>
      <c r="Q176" s="390" t="n">
        <v>371</v>
      </c>
      <c r="R176" s="390" t="n">
        <v>387</v>
      </c>
      <c r="S176" s="390"/>
      <c r="T176" s="390"/>
      <c r="U176" s="390"/>
      <c r="V176" s="390" t="n">
        <v>758</v>
      </c>
      <c r="W176" s="391" t="n">
        <v>2408</v>
      </c>
      <c r="X176" s="392" t="n">
        <v>200.666666666667</v>
      </c>
      <c r="Y176" s="390" t="n">
        <v>12</v>
      </c>
      <c r="Z176" s="393" t="n">
        <v>2408</v>
      </c>
      <c r="AA176" s="392" t="n">
        <v>200.666666666667</v>
      </c>
    </row>
    <row r="177" customFormat="false" ht="15" hidden="false" customHeight="false" outlineLevel="0" collapsed="false">
      <c r="B177" s="434" t="s">
        <v>36</v>
      </c>
      <c r="C177" s="80" t="s">
        <v>27</v>
      </c>
      <c r="D177" s="81" t="s">
        <v>28</v>
      </c>
      <c r="E177" s="81"/>
      <c r="F177" s="441" t="s">
        <v>35</v>
      </c>
      <c r="G177" s="82" t="n">
        <v>2</v>
      </c>
      <c r="H177" s="74" t="n">
        <v>732</v>
      </c>
      <c r="I177" s="74" t="n">
        <v>834</v>
      </c>
      <c r="J177" s="84" t="n">
        <v>8</v>
      </c>
      <c r="K177" s="85" t="n">
        <v>1566</v>
      </c>
      <c r="L177" s="86" t="n">
        <v>195.75</v>
      </c>
      <c r="M177" s="88" t="n">
        <v>56</v>
      </c>
      <c r="N177" s="89" t="n">
        <v>1622</v>
      </c>
      <c r="O177" s="389" t="n">
        <v>363.1</v>
      </c>
      <c r="P177" s="390" t="n">
        <v>385</v>
      </c>
      <c r="Q177" s="390"/>
      <c r="R177" s="390"/>
      <c r="S177" s="390"/>
      <c r="T177" s="390"/>
      <c r="U177" s="390"/>
      <c r="V177" s="390" t="n">
        <v>748.1</v>
      </c>
      <c r="W177" s="391" t="n">
        <v>2370.1</v>
      </c>
      <c r="X177" s="392" t="n">
        <v>197.508333333333</v>
      </c>
      <c r="Y177" s="390" t="n">
        <v>12</v>
      </c>
      <c r="Z177" s="393" t="n">
        <v>2286.1</v>
      </c>
      <c r="AA177" s="392" t="n">
        <v>190.508333333333</v>
      </c>
    </row>
    <row r="178" customFormat="false" ht="15" hidden="false" customHeight="false" outlineLevel="0" collapsed="false">
      <c r="B178" s="434" t="s">
        <v>36</v>
      </c>
      <c r="C178" s="80" t="s">
        <v>27</v>
      </c>
      <c r="D178" s="81" t="s">
        <v>28</v>
      </c>
      <c r="E178" s="81"/>
      <c r="F178" s="441" t="s">
        <v>35</v>
      </c>
      <c r="G178" s="82" t="n">
        <v>1</v>
      </c>
      <c r="H178" s="74" t="n">
        <v>684</v>
      </c>
      <c r="I178" s="74" t="n">
        <v>835</v>
      </c>
      <c r="J178" s="84" t="n">
        <v>8</v>
      </c>
      <c r="K178" s="85" t="n">
        <v>1519</v>
      </c>
      <c r="L178" s="86" t="n">
        <v>189.875</v>
      </c>
      <c r="M178" s="88" t="n">
        <v>56</v>
      </c>
      <c r="N178" s="89" t="n">
        <v>1575</v>
      </c>
      <c r="O178" s="389"/>
      <c r="P178" s="390"/>
      <c r="Q178" s="390"/>
      <c r="R178" s="390"/>
      <c r="S178" s="390"/>
      <c r="T178" s="390"/>
      <c r="U178" s="390"/>
      <c r="V178" s="390" t="n">
        <v>0</v>
      </c>
      <c r="W178" s="391" t="n">
        <v>1575</v>
      </c>
      <c r="X178" s="392" t="n">
        <v>196.875</v>
      </c>
      <c r="Y178" s="390" t="n">
        <v>8</v>
      </c>
      <c r="Z178" s="393" t="n">
        <v>1519</v>
      </c>
      <c r="AA178" s="392" t="n">
        <v>189.875</v>
      </c>
    </row>
    <row r="179" customFormat="false" ht="15" hidden="false" customHeight="false" outlineLevel="0" collapsed="false">
      <c r="B179" s="434" t="s">
        <v>36</v>
      </c>
      <c r="C179" s="80" t="s">
        <v>27</v>
      </c>
      <c r="D179" s="81" t="s">
        <v>28</v>
      </c>
      <c r="E179" s="81"/>
      <c r="F179" s="441" t="s">
        <v>35</v>
      </c>
      <c r="G179" s="82"/>
      <c r="H179" s="74" t="n">
        <v>715</v>
      </c>
      <c r="I179" s="74" t="n">
        <v>747</v>
      </c>
      <c r="J179" s="84" t="n">
        <v>8</v>
      </c>
      <c r="K179" s="85" t="n">
        <v>1462</v>
      </c>
      <c r="L179" s="86" t="n">
        <v>182.75</v>
      </c>
      <c r="M179" s="88" t="n">
        <v>56</v>
      </c>
      <c r="N179" s="89" t="n">
        <v>1518</v>
      </c>
      <c r="O179" s="389"/>
      <c r="P179" s="390"/>
      <c r="Q179" s="390"/>
      <c r="R179" s="390"/>
      <c r="S179" s="390"/>
      <c r="T179" s="390"/>
      <c r="U179" s="390"/>
      <c r="V179" s="390" t="n">
        <v>0</v>
      </c>
      <c r="W179" s="391" t="n">
        <v>1518</v>
      </c>
      <c r="X179" s="392" t="n">
        <v>189.75</v>
      </c>
      <c r="Y179" s="390" t="n">
        <v>8</v>
      </c>
      <c r="Z179" s="393" t="n">
        <v>1462</v>
      </c>
      <c r="AA179" s="392" t="n">
        <v>182.75</v>
      </c>
    </row>
    <row r="180" customFormat="false" ht="15" hidden="false" customHeight="false" outlineLevel="0" collapsed="false">
      <c r="B180" s="435" t="s">
        <v>36</v>
      </c>
      <c r="C180" s="144" t="s">
        <v>27</v>
      </c>
      <c r="D180" s="436" t="s">
        <v>28</v>
      </c>
      <c r="E180" s="436"/>
      <c r="F180" s="148"/>
      <c r="G180" s="148"/>
      <c r="H180" s="150" t="n">
        <v>2131</v>
      </c>
      <c r="I180" s="150" t="n">
        <v>2416</v>
      </c>
      <c r="J180" s="152" t="n">
        <v>24</v>
      </c>
      <c r="K180" s="153" t="n">
        <v>4547</v>
      </c>
      <c r="L180" s="154"/>
      <c r="M180" s="156"/>
      <c r="N180" s="153" t="n">
        <v>4715</v>
      </c>
      <c r="O180" s="437"/>
      <c r="P180" s="438"/>
      <c r="Q180" s="438"/>
      <c r="R180" s="438"/>
      <c r="S180" s="438"/>
      <c r="T180" s="438"/>
      <c r="U180" s="438"/>
      <c r="V180" s="153" t="n">
        <v>748.1</v>
      </c>
      <c r="W180" s="439" t="n">
        <v>5463.1</v>
      </c>
      <c r="X180" s="440"/>
      <c r="Y180" s="438" t="n">
        <v>28</v>
      </c>
      <c r="Z180" s="439" t="n">
        <v>5267.1</v>
      </c>
      <c r="AA180" s="440" t="n">
        <v>188.110714285714</v>
      </c>
    </row>
    <row r="181" customFormat="false" ht="15" hidden="false" customHeight="false" outlineLevel="0" collapsed="false">
      <c r="B181" s="434" t="s">
        <v>57</v>
      </c>
      <c r="C181" s="80" t="s">
        <v>27</v>
      </c>
      <c r="D181" s="81" t="s">
        <v>28</v>
      </c>
      <c r="E181" s="81"/>
      <c r="F181" s="82"/>
      <c r="G181" s="82"/>
      <c r="H181" s="74" t="n">
        <v>743</v>
      </c>
      <c r="I181" s="74" t="n">
        <v>751</v>
      </c>
      <c r="J181" s="84" t="n">
        <v>8</v>
      </c>
      <c r="K181" s="85" t="n">
        <v>1494</v>
      </c>
      <c r="L181" s="86" t="n">
        <v>186.75</v>
      </c>
      <c r="M181" s="88"/>
      <c r="N181" s="89" t="n">
        <v>1494</v>
      </c>
      <c r="O181" s="389" t="n">
        <v>333</v>
      </c>
      <c r="P181" s="390"/>
      <c r="Q181" s="390"/>
      <c r="R181" s="390"/>
      <c r="S181" s="390"/>
      <c r="T181" s="390"/>
      <c r="U181" s="390"/>
      <c r="V181" s="390" t="n">
        <v>333</v>
      </c>
      <c r="W181" s="391" t="n">
        <v>1827</v>
      </c>
      <c r="X181" s="392" t="n">
        <v>182.7</v>
      </c>
      <c r="Y181" s="390" t="n">
        <v>10</v>
      </c>
      <c r="Z181" s="393" t="n">
        <v>1827</v>
      </c>
      <c r="AA181" s="392" t="n">
        <v>182.7</v>
      </c>
    </row>
    <row r="182" customFormat="false" ht="15" hidden="false" customHeight="false" outlineLevel="0" collapsed="false">
      <c r="B182" s="434" t="s">
        <v>57</v>
      </c>
      <c r="C182" s="80" t="s">
        <v>27</v>
      </c>
      <c r="D182" s="81" t="s">
        <v>28</v>
      </c>
      <c r="E182" s="81"/>
      <c r="F182" s="82"/>
      <c r="G182" s="82" t="n">
        <v>2</v>
      </c>
      <c r="H182" s="74" t="n">
        <v>720</v>
      </c>
      <c r="I182" s="74" t="n">
        <v>653</v>
      </c>
      <c r="J182" s="84" t="n">
        <v>8</v>
      </c>
      <c r="K182" s="85" t="n">
        <v>1373</v>
      </c>
      <c r="L182" s="86" t="n">
        <v>171.625</v>
      </c>
      <c r="M182" s="88"/>
      <c r="N182" s="89" t="n">
        <v>1373</v>
      </c>
      <c r="O182" s="389"/>
      <c r="P182" s="390"/>
      <c r="Q182" s="390"/>
      <c r="R182" s="390"/>
      <c r="S182" s="390"/>
      <c r="T182" s="390"/>
      <c r="U182" s="390"/>
      <c r="V182" s="390" t="n">
        <v>0</v>
      </c>
      <c r="W182" s="391" t="n">
        <v>1373</v>
      </c>
      <c r="X182" s="392" t="n">
        <v>171.625</v>
      </c>
      <c r="Y182" s="390" t="n">
        <v>8</v>
      </c>
      <c r="Z182" s="393" t="n">
        <v>1373</v>
      </c>
      <c r="AA182" s="392" t="n">
        <v>171.625</v>
      </c>
    </row>
    <row r="183" customFormat="false" ht="15" hidden="false" customHeight="false" outlineLevel="0" collapsed="false">
      <c r="B183" s="434" t="s">
        <v>57</v>
      </c>
      <c r="C183" s="80" t="s">
        <v>27</v>
      </c>
      <c r="D183" s="81" t="s">
        <v>28</v>
      </c>
      <c r="E183" s="81"/>
      <c r="F183" s="82"/>
      <c r="G183" s="82"/>
      <c r="H183" s="74" t="n">
        <v>624</v>
      </c>
      <c r="I183" s="74" t="n">
        <v>712</v>
      </c>
      <c r="J183" s="84" t="n">
        <v>8</v>
      </c>
      <c r="K183" s="85" t="n">
        <v>1336</v>
      </c>
      <c r="L183" s="86" t="n">
        <v>167</v>
      </c>
      <c r="M183" s="88"/>
      <c r="N183" s="89" t="n">
        <v>1336</v>
      </c>
      <c r="O183" s="389"/>
      <c r="P183" s="390"/>
      <c r="Q183" s="390"/>
      <c r="R183" s="390"/>
      <c r="S183" s="390"/>
      <c r="T183" s="390"/>
      <c r="U183" s="390"/>
      <c r="V183" s="390" t="n">
        <v>0</v>
      </c>
      <c r="W183" s="391" t="n">
        <v>1336</v>
      </c>
      <c r="X183" s="392" t="n">
        <v>167</v>
      </c>
      <c r="Y183" s="390" t="n">
        <v>8</v>
      </c>
      <c r="Z183" s="393" t="n">
        <v>1336</v>
      </c>
      <c r="AA183" s="392" t="n">
        <v>167</v>
      </c>
    </row>
    <row r="184" customFormat="false" ht="15" hidden="false" customHeight="false" outlineLevel="0" collapsed="false">
      <c r="B184" s="435" t="s">
        <v>57</v>
      </c>
      <c r="C184" s="144" t="s">
        <v>27</v>
      </c>
      <c r="D184" s="436" t="s">
        <v>28</v>
      </c>
      <c r="E184" s="436"/>
      <c r="F184" s="148"/>
      <c r="G184" s="148"/>
      <c r="H184" s="150" t="n">
        <v>2087</v>
      </c>
      <c r="I184" s="150" t="n">
        <v>2116</v>
      </c>
      <c r="J184" s="152" t="n">
        <v>24</v>
      </c>
      <c r="K184" s="153" t="n">
        <v>4203</v>
      </c>
      <c r="L184" s="154"/>
      <c r="M184" s="156"/>
      <c r="N184" s="153" t="n">
        <v>4203</v>
      </c>
      <c r="O184" s="437"/>
      <c r="P184" s="438"/>
      <c r="Q184" s="438"/>
      <c r="R184" s="438"/>
      <c r="S184" s="438"/>
      <c r="T184" s="438"/>
      <c r="U184" s="438"/>
      <c r="V184" s="153" t="n">
        <v>333</v>
      </c>
      <c r="W184" s="439" t="n">
        <v>4536</v>
      </c>
      <c r="X184" s="440"/>
      <c r="Y184" s="438" t="n">
        <v>26</v>
      </c>
      <c r="Z184" s="439" t="n">
        <v>4536</v>
      </c>
      <c r="AA184" s="440" t="n">
        <v>174.461538461538</v>
      </c>
    </row>
    <row r="185" customFormat="false" ht="15" hidden="false" customHeight="false" outlineLevel="0" collapsed="false">
      <c r="B185" s="434" t="s">
        <v>184</v>
      </c>
      <c r="C185" s="80" t="s">
        <v>27</v>
      </c>
      <c r="D185" s="81" t="s">
        <v>28</v>
      </c>
      <c r="E185" s="81"/>
      <c r="F185" s="82"/>
      <c r="G185" s="82"/>
      <c r="H185" s="74" t="n">
        <v>700</v>
      </c>
      <c r="I185" s="74" t="n">
        <v>771</v>
      </c>
      <c r="J185" s="84" t="n">
        <v>8</v>
      </c>
      <c r="K185" s="85" t="n">
        <v>1471</v>
      </c>
      <c r="L185" s="86" t="n">
        <v>183.875</v>
      </c>
      <c r="M185" s="88"/>
      <c r="N185" s="89" t="n">
        <v>1471</v>
      </c>
      <c r="O185" s="389" t="n">
        <v>405</v>
      </c>
      <c r="P185" s="390"/>
      <c r="Q185" s="390"/>
      <c r="R185" s="390"/>
      <c r="S185" s="390"/>
      <c r="T185" s="390"/>
      <c r="U185" s="390"/>
      <c r="V185" s="390" t="n">
        <v>405</v>
      </c>
      <c r="W185" s="391" t="n">
        <v>1876</v>
      </c>
      <c r="X185" s="392" t="n">
        <v>187.6</v>
      </c>
      <c r="Y185" s="390" t="n">
        <v>10</v>
      </c>
      <c r="Z185" s="393" t="n">
        <v>1876</v>
      </c>
      <c r="AA185" s="392" t="n">
        <v>187.6</v>
      </c>
    </row>
    <row r="186" customFormat="false" ht="15" hidden="false" customHeight="false" outlineLevel="0" collapsed="false">
      <c r="B186" s="434" t="s">
        <v>62</v>
      </c>
      <c r="C186" s="80" t="s">
        <v>27</v>
      </c>
      <c r="D186" s="81" t="s">
        <v>28</v>
      </c>
      <c r="E186" s="81"/>
      <c r="F186" s="82"/>
      <c r="G186" s="82"/>
      <c r="H186" s="74" t="n">
        <v>696</v>
      </c>
      <c r="I186" s="74" t="n">
        <v>651</v>
      </c>
      <c r="J186" s="84" t="n">
        <v>8</v>
      </c>
      <c r="K186" s="85" t="n">
        <v>1347</v>
      </c>
      <c r="L186" s="86" t="n">
        <v>168.375</v>
      </c>
      <c r="M186" s="88"/>
      <c r="N186" s="89" t="n">
        <v>1347</v>
      </c>
      <c r="O186" s="389"/>
      <c r="P186" s="390"/>
      <c r="Q186" s="390"/>
      <c r="R186" s="390"/>
      <c r="S186" s="390"/>
      <c r="T186" s="390"/>
      <c r="U186" s="390"/>
      <c r="V186" s="390" t="n">
        <v>0</v>
      </c>
      <c r="W186" s="391" t="n">
        <v>1347</v>
      </c>
      <c r="X186" s="392" t="n">
        <v>168.375</v>
      </c>
      <c r="Y186" s="390" t="n">
        <v>8</v>
      </c>
      <c r="Z186" s="393" t="n">
        <v>1347</v>
      </c>
      <c r="AA186" s="392" t="n">
        <v>168.375</v>
      </c>
    </row>
    <row r="187" customFormat="false" ht="15" hidden="false" customHeight="false" outlineLevel="0" collapsed="false">
      <c r="B187" s="434" t="s">
        <v>42</v>
      </c>
      <c r="C187" s="80" t="s">
        <v>27</v>
      </c>
      <c r="D187" s="81" t="s">
        <v>28</v>
      </c>
      <c r="E187" s="81"/>
      <c r="F187" s="82"/>
      <c r="G187" s="82" t="n">
        <v>2</v>
      </c>
      <c r="H187" s="74" t="n">
        <v>690</v>
      </c>
      <c r="I187" s="74" t="n">
        <v>816</v>
      </c>
      <c r="J187" s="84" t="n">
        <v>8</v>
      </c>
      <c r="K187" s="85" t="n">
        <v>1506</v>
      </c>
      <c r="L187" s="86" t="n">
        <v>188.25</v>
      </c>
      <c r="M187" s="88"/>
      <c r="N187" s="89" t="n">
        <v>1506</v>
      </c>
      <c r="O187" s="389" t="n">
        <v>410</v>
      </c>
      <c r="P187" s="390" t="n">
        <v>452</v>
      </c>
      <c r="Q187" s="390"/>
      <c r="R187" s="390"/>
      <c r="S187" s="390"/>
      <c r="T187" s="390"/>
      <c r="U187" s="390"/>
      <c r="V187" s="390" t="n">
        <v>862</v>
      </c>
      <c r="W187" s="391" t="n">
        <v>2368</v>
      </c>
      <c r="X187" s="392" t="n">
        <v>197.333333333333</v>
      </c>
      <c r="Y187" s="390" t="n">
        <v>12</v>
      </c>
      <c r="Z187" s="393" t="n">
        <v>2368</v>
      </c>
      <c r="AA187" s="392" t="n">
        <v>197.333333333333</v>
      </c>
    </row>
    <row r="188" customFormat="false" ht="15" hidden="false" customHeight="false" outlineLevel="0" collapsed="false">
      <c r="B188" s="434" t="s">
        <v>42</v>
      </c>
      <c r="C188" s="80" t="s">
        <v>27</v>
      </c>
      <c r="D188" s="81" t="s">
        <v>28</v>
      </c>
      <c r="E188" s="81"/>
      <c r="F188" s="82"/>
      <c r="G188" s="82"/>
      <c r="H188" s="74" t="n">
        <v>750</v>
      </c>
      <c r="I188" s="74" t="n">
        <v>677</v>
      </c>
      <c r="J188" s="84" t="n">
        <v>8</v>
      </c>
      <c r="K188" s="85" t="n">
        <v>1427</v>
      </c>
      <c r="L188" s="86" t="n">
        <v>178.375</v>
      </c>
      <c r="M188" s="88"/>
      <c r="N188" s="89" t="n">
        <v>1427</v>
      </c>
      <c r="O188" s="389"/>
      <c r="P188" s="390"/>
      <c r="Q188" s="390"/>
      <c r="R188" s="390"/>
      <c r="S188" s="390"/>
      <c r="T188" s="390"/>
      <c r="U188" s="390"/>
      <c r="V188" s="390" t="n">
        <v>0</v>
      </c>
      <c r="W188" s="391" t="n">
        <v>1427</v>
      </c>
      <c r="X188" s="392" t="n">
        <v>178.375</v>
      </c>
      <c r="Y188" s="390" t="n">
        <v>8</v>
      </c>
      <c r="Z188" s="393" t="n">
        <v>1427</v>
      </c>
      <c r="AA188" s="392" t="n">
        <v>178.375</v>
      </c>
    </row>
    <row r="189" customFormat="false" ht="15" hidden="false" customHeight="false" outlineLevel="0" collapsed="false">
      <c r="B189" s="434" t="s">
        <v>42</v>
      </c>
      <c r="C189" s="80" t="s">
        <v>27</v>
      </c>
      <c r="D189" s="81" t="s">
        <v>28</v>
      </c>
      <c r="E189" s="81"/>
      <c r="F189" s="82"/>
      <c r="G189" s="82" t="n">
        <v>1</v>
      </c>
      <c r="H189" s="74" t="n">
        <v>706</v>
      </c>
      <c r="I189" s="74" t="n">
        <v>687</v>
      </c>
      <c r="J189" s="84" t="n">
        <v>8</v>
      </c>
      <c r="K189" s="85" t="n">
        <v>1393</v>
      </c>
      <c r="L189" s="86" t="n">
        <v>174.125</v>
      </c>
      <c r="M189" s="88"/>
      <c r="N189" s="89" t="n">
        <v>1393</v>
      </c>
      <c r="O189" s="389"/>
      <c r="P189" s="390"/>
      <c r="Q189" s="390"/>
      <c r="R189" s="390"/>
      <c r="S189" s="390"/>
      <c r="T189" s="390"/>
      <c r="U189" s="390"/>
      <c r="V189" s="390" t="n">
        <v>0</v>
      </c>
      <c r="W189" s="391" t="n">
        <v>1393</v>
      </c>
      <c r="X189" s="392" t="n">
        <v>174.125</v>
      </c>
      <c r="Y189" s="390" t="n">
        <v>8</v>
      </c>
      <c r="Z189" s="393" t="n">
        <v>1393</v>
      </c>
      <c r="AA189" s="392" t="n">
        <v>174.125</v>
      </c>
    </row>
    <row r="190" customFormat="false" ht="15" hidden="false" customHeight="false" outlineLevel="0" collapsed="false">
      <c r="B190" s="435" t="s">
        <v>42</v>
      </c>
      <c r="C190" s="144" t="s">
        <v>27</v>
      </c>
      <c r="D190" s="436" t="s">
        <v>28</v>
      </c>
      <c r="E190" s="436"/>
      <c r="F190" s="148"/>
      <c r="G190" s="148"/>
      <c r="H190" s="150" t="n">
        <v>2146</v>
      </c>
      <c r="I190" s="150" t="n">
        <v>2180</v>
      </c>
      <c r="J190" s="152" t="n">
        <v>24</v>
      </c>
      <c r="K190" s="153" t="n">
        <v>4326</v>
      </c>
      <c r="L190" s="154"/>
      <c r="M190" s="156"/>
      <c r="N190" s="153" t="n">
        <v>4326</v>
      </c>
      <c r="O190" s="437"/>
      <c r="P190" s="438"/>
      <c r="Q190" s="438"/>
      <c r="R190" s="438"/>
      <c r="S190" s="438"/>
      <c r="T190" s="438"/>
      <c r="U190" s="438"/>
      <c r="V190" s="153" t="n">
        <v>862</v>
      </c>
      <c r="W190" s="439" t="n">
        <v>5188</v>
      </c>
      <c r="X190" s="440"/>
      <c r="Y190" s="438" t="n">
        <v>28</v>
      </c>
      <c r="Z190" s="439" t="n">
        <v>5188</v>
      </c>
      <c r="AA190" s="440" t="n">
        <v>185.285714285714</v>
      </c>
    </row>
    <row r="191" customFormat="false" ht="15" hidden="false" customHeight="false" outlineLevel="0" collapsed="false">
      <c r="B191" s="434" t="s">
        <v>88</v>
      </c>
      <c r="C191" s="80" t="s">
        <v>27</v>
      </c>
      <c r="D191" s="81" t="s">
        <v>28</v>
      </c>
      <c r="E191" s="81"/>
      <c r="F191" s="82"/>
      <c r="G191" s="82"/>
      <c r="H191" s="74" t="n">
        <v>755</v>
      </c>
      <c r="I191" s="74" t="n">
        <v>757</v>
      </c>
      <c r="J191" s="84" t="n">
        <v>8</v>
      </c>
      <c r="K191" s="85" t="n">
        <v>1512</v>
      </c>
      <c r="L191" s="86" t="n">
        <v>189</v>
      </c>
      <c r="M191" s="88"/>
      <c r="N191" s="89" t="n">
        <v>1512</v>
      </c>
      <c r="O191" s="389"/>
      <c r="P191" s="390"/>
      <c r="Q191" s="390"/>
      <c r="R191" s="390"/>
      <c r="S191" s="390"/>
      <c r="T191" s="390"/>
      <c r="U191" s="390"/>
      <c r="V191" s="390" t="n">
        <v>0</v>
      </c>
      <c r="W191" s="391" t="n">
        <v>1512</v>
      </c>
      <c r="X191" s="392" t="n">
        <v>189</v>
      </c>
      <c r="Y191" s="390" t="n">
        <v>8</v>
      </c>
      <c r="Z191" s="393" t="n">
        <v>1512</v>
      </c>
      <c r="AA191" s="392" t="n">
        <v>189</v>
      </c>
    </row>
    <row r="192" customFormat="false" ht="15" hidden="false" customHeight="false" outlineLevel="0" collapsed="false">
      <c r="B192" s="434" t="s">
        <v>46</v>
      </c>
      <c r="C192" s="80" t="s">
        <v>27</v>
      </c>
      <c r="D192" s="81" t="s">
        <v>28</v>
      </c>
      <c r="E192" s="81"/>
      <c r="F192" s="82"/>
      <c r="G192" s="82"/>
      <c r="H192" s="74" t="n">
        <v>675</v>
      </c>
      <c r="I192" s="74" t="n">
        <v>746</v>
      </c>
      <c r="J192" s="84" t="n">
        <v>8</v>
      </c>
      <c r="K192" s="85" t="n">
        <v>1421</v>
      </c>
      <c r="L192" s="86" t="n">
        <v>177.625</v>
      </c>
      <c r="M192" s="88"/>
      <c r="N192" s="89" t="n">
        <v>1421</v>
      </c>
      <c r="O192" s="389"/>
      <c r="P192" s="390"/>
      <c r="Q192" s="390"/>
      <c r="R192" s="390"/>
      <c r="S192" s="390"/>
      <c r="T192" s="390"/>
      <c r="U192" s="390"/>
      <c r="V192" s="390" t="n">
        <v>0</v>
      </c>
      <c r="W192" s="391" t="n">
        <v>1421</v>
      </c>
      <c r="X192" s="392" t="n">
        <v>177.625</v>
      </c>
      <c r="Y192" s="390" t="n">
        <v>8</v>
      </c>
      <c r="Z192" s="393" t="n">
        <v>1421</v>
      </c>
      <c r="AA192" s="392" t="n">
        <v>177.625</v>
      </c>
    </row>
    <row r="193" customFormat="false" ht="15" hidden="false" customHeight="false" outlineLevel="0" collapsed="false">
      <c r="B193" s="434" t="s">
        <v>26</v>
      </c>
      <c r="C193" s="80" t="s">
        <v>27</v>
      </c>
      <c r="D193" s="81" t="s">
        <v>28</v>
      </c>
      <c r="E193" s="81"/>
      <c r="F193" s="82"/>
      <c r="G193" s="82"/>
      <c r="H193" s="74" t="n">
        <v>878</v>
      </c>
      <c r="I193" s="74" t="n">
        <v>810</v>
      </c>
      <c r="J193" s="84" t="n">
        <v>8</v>
      </c>
      <c r="K193" s="85" t="n">
        <v>1688</v>
      </c>
      <c r="L193" s="86" t="n">
        <v>211</v>
      </c>
      <c r="M193" s="88"/>
      <c r="N193" s="89" t="n">
        <v>1688</v>
      </c>
      <c r="O193" s="389"/>
      <c r="P193" s="390"/>
      <c r="Q193" s="390" t="n">
        <v>423</v>
      </c>
      <c r="R193" s="390"/>
      <c r="S193" s="390"/>
      <c r="T193" s="390"/>
      <c r="U193" s="390"/>
      <c r="V193" s="390" t="n">
        <v>423</v>
      </c>
      <c r="W193" s="391" t="n">
        <v>2111</v>
      </c>
      <c r="X193" s="392" t="n">
        <v>211.1</v>
      </c>
      <c r="Y193" s="390" t="n">
        <v>10</v>
      </c>
      <c r="Z193" s="393" t="n">
        <v>2111</v>
      </c>
      <c r="AA193" s="392" t="n">
        <v>211.1</v>
      </c>
    </row>
    <row r="194" customFormat="false" ht="15" hidden="false" customHeight="false" outlineLevel="0" collapsed="false">
      <c r="B194" s="434" t="s">
        <v>70</v>
      </c>
      <c r="C194" s="80" t="s">
        <v>27</v>
      </c>
      <c r="D194" s="81" t="s">
        <v>28</v>
      </c>
      <c r="E194" s="81"/>
      <c r="F194" s="82"/>
      <c r="G194" s="82"/>
      <c r="H194" s="74" t="n">
        <v>758</v>
      </c>
      <c r="I194" s="74" t="n">
        <v>739</v>
      </c>
      <c r="J194" s="84" t="n">
        <v>8</v>
      </c>
      <c r="K194" s="85" t="n">
        <v>1497</v>
      </c>
      <c r="L194" s="86" t="n">
        <v>187.125</v>
      </c>
      <c r="M194" s="88"/>
      <c r="N194" s="89" t="n">
        <v>1497</v>
      </c>
      <c r="O194" s="389" t="n">
        <v>351</v>
      </c>
      <c r="P194" s="390"/>
      <c r="Q194" s="390"/>
      <c r="R194" s="390"/>
      <c r="S194" s="390"/>
      <c r="T194" s="390"/>
      <c r="U194" s="390"/>
      <c r="V194" s="390" t="n">
        <v>351</v>
      </c>
      <c r="W194" s="391" t="n">
        <v>1848</v>
      </c>
      <c r="X194" s="392" t="n">
        <v>184.8</v>
      </c>
      <c r="Y194" s="390" t="n">
        <v>10</v>
      </c>
      <c r="Z194" s="393" t="n">
        <v>1848</v>
      </c>
      <c r="AA194" s="392" t="n">
        <v>184.8</v>
      </c>
    </row>
    <row r="195" customFormat="false" ht="15" hidden="false" customHeight="false" outlineLevel="0" collapsed="false">
      <c r="B195" s="434" t="s">
        <v>107</v>
      </c>
      <c r="C195" s="80" t="s">
        <v>27</v>
      </c>
      <c r="D195" s="81" t="s">
        <v>28</v>
      </c>
      <c r="E195" s="81"/>
      <c r="F195" s="82"/>
      <c r="G195" s="82"/>
      <c r="H195" s="74" t="n">
        <v>671</v>
      </c>
      <c r="I195" s="74" t="n">
        <v>737</v>
      </c>
      <c r="J195" s="84" t="n">
        <v>8</v>
      </c>
      <c r="K195" s="85" t="n">
        <v>1408</v>
      </c>
      <c r="L195" s="86" t="n">
        <v>176</v>
      </c>
      <c r="M195" s="88"/>
      <c r="N195" s="89" t="n">
        <v>1408</v>
      </c>
      <c r="O195" s="389"/>
      <c r="P195" s="390"/>
      <c r="Q195" s="390"/>
      <c r="R195" s="390"/>
      <c r="S195" s="390"/>
      <c r="T195" s="390"/>
      <c r="U195" s="390"/>
      <c r="V195" s="390" t="n">
        <v>0</v>
      </c>
      <c r="W195" s="391" t="n">
        <v>1408</v>
      </c>
      <c r="X195" s="392" t="n">
        <v>176</v>
      </c>
      <c r="Y195" s="390" t="n">
        <v>8</v>
      </c>
      <c r="Z195" s="393" t="n">
        <v>1408</v>
      </c>
      <c r="AA195" s="392" t="n">
        <v>176</v>
      </c>
    </row>
    <row r="196" customFormat="false" ht="15" hidden="false" customHeight="false" outlineLevel="0" collapsed="false">
      <c r="B196" s="434" t="s">
        <v>45</v>
      </c>
      <c r="C196" s="80" t="s">
        <v>27</v>
      </c>
      <c r="D196" s="81" t="s">
        <v>28</v>
      </c>
      <c r="E196" s="81"/>
      <c r="F196" s="82"/>
      <c r="G196" s="82"/>
      <c r="H196" s="74" t="n">
        <v>795</v>
      </c>
      <c r="I196" s="74" t="n">
        <v>691</v>
      </c>
      <c r="J196" s="84" t="n">
        <v>8</v>
      </c>
      <c r="K196" s="85" t="n">
        <v>1486</v>
      </c>
      <c r="L196" s="86" t="n">
        <v>185.75</v>
      </c>
      <c r="M196" s="88"/>
      <c r="N196" s="89" t="n">
        <v>1486</v>
      </c>
      <c r="O196" s="389" t="n">
        <v>299</v>
      </c>
      <c r="P196" s="390"/>
      <c r="Q196" s="390"/>
      <c r="R196" s="390"/>
      <c r="S196" s="390"/>
      <c r="T196" s="390"/>
      <c r="U196" s="390"/>
      <c r="V196" s="390" t="n">
        <v>299</v>
      </c>
      <c r="W196" s="391" t="n">
        <v>1785</v>
      </c>
      <c r="X196" s="392" t="n">
        <v>178.5</v>
      </c>
      <c r="Y196" s="390" t="n">
        <v>10</v>
      </c>
      <c r="Z196" s="393" t="n">
        <v>1785</v>
      </c>
      <c r="AA196" s="392" t="n">
        <v>178.5</v>
      </c>
    </row>
    <row r="197" customFormat="false" ht="15" hidden="false" customHeight="false" outlineLevel="0" collapsed="false">
      <c r="B197" s="434" t="s">
        <v>45</v>
      </c>
      <c r="C197" s="80" t="s">
        <v>27</v>
      </c>
      <c r="D197" s="81" t="s">
        <v>28</v>
      </c>
      <c r="E197" s="81"/>
      <c r="F197" s="82"/>
      <c r="G197" s="82"/>
      <c r="H197" s="74" t="n">
        <v>734</v>
      </c>
      <c r="I197" s="74" t="n">
        <v>690</v>
      </c>
      <c r="J197" s="84" t="n">
        <v>8</v>
      </c>
      <c r="K197" s="85" t="n">
        <v>1424</v>
      </c>
      <c r="L197" s="86" t="n">
        <v>178</v>
      </c>
      <c r="M197" s="88"/>
      <c r="N197" s="89" t="n">
        <v>1424</v>
      </c>
      <c r="O197" s="389"/>
      <c r="P197" s="390"/>
      <c r="Q197" s="390"/>
      <c r="R197" s="390"/>
      <c r="S197" s="390"/>
      <c r="T197" s="390"/>
      <c r="U197" s="390"/>
      <c r="V197" s="390" t="n">
        <v>0</v>
      </c>
      <c r="W197" s="391" t="n">
        <v>1424</v>
      </c>
      <c r="X197" s="392" t="n">
        <v>178</v>
      </c>
      <c r="Y197" s="390" t="n">
        <v>8</v>
      </c>
      <c r="Z197" s="393" t="n">
        <v>1424</v>
      </c>
      <c r="AA197" s="392" t="n">
        <v>178</v>
      </c>
    </row>
    <row r="198" customFormat="false" ht="15" hidden="false" customHeight="false" outlineLevel="0" collapsed="false">
      <c r="B198" s="435" t="s">
        <v>45</v>
      </c>
      <c r="C198" s="144" t="s">
        <v>27</v>
      </c>
      <c r="D198" s="436" t="s">
        <v>28</v>
      </c>
      <c r="E198" s="436"/>
      <c r="F198" s="148"/>
      <c r="G198" s="148"/>
      <c r="H198" s="150" t="n">
        <v>1529</v>
      </c>
      <c r="I198" s="150" t="n">
        <v>1381</v>
      </c>
      <c r="J198" s="152" t="n">
        <v>16</v>
      </c>
      <c r="K198" s="153" t="n">
        <v>2910</v>
      </c>
      <c r="L198" s="154"/>
      <c r="M198" s="156"/>
      <c r="N198" s="153" t="n">
        <v>2910</v>
      </c>
      <c r="O198" s="437"/>
      <c r="P198" s="438"/>
      <c r="Q198" s="438"/>
      <c r="R198" s="438"/>
      <c r="S198" s="438"/>
      <c r="T198" s="438"/>
      <c r="U198" s="438"/>
      <c r="V198" s="153" t="n">
        <v>299</v>
      </c>
      <c r="W198" s="439" t="n">
        <v>3209</v>
      </c>
      <c r="X198" s="440"/>
      <c r="Y198" s="438" t="n">
        <v>18</v>
      </c>
      <c r="Z198" s="439" t="n">
        <v>3209</v>
      </c>
      <c r="AA198" s="440" t="n">
        <v>178.277777777778</v>
      </c>
    </row>
    <row r="199" customFormat="false" ht="15" hidden="false" customHeight="false" outlineLevel="0" collapsed="false">
      <c r="B199" s="434" t="s">
        <v>87</v>
      </c>
      <c r="C199" s="80" t="s">
        <v>27</v>
      </c>
      <c r="D199" s="81" t="s">
        <v>28</v>
      </c>
      <c r="E199" s="81"/>
      <c r="F199" s="82"/>
      <c r="G199" s="82" t="n">
        <v>1</v>
      </c>
      <c r="H199" s="74" t="n">
        <v>741</v>
      </c>
      <c r="I199" s="74" t="n">
        <v>889</v>
      </c>
      <c r="J199" s="84" t="n">
        <v>8</v>
      </c>
      <c r="K199" s="85" t="n">
        <v>1630</v>
      </c>
      <c r="L199" s="86" t="n">
        <v>203.75</v>
      </c>
      <c r="M199" s="88"/>
      <c r="N199" s="89" t="n">
        <v>1630</v>
      </c>
      <c r="O199" s="389"/>
      <c r="P199" s="390"/>
      <c r="Q199" s="390" t="n">
        <v>389</v>
      </c>
      <c r="R199" s="390"/>
      <c r="S199" s="390"/>
      <c r="T199" s="390"/>
      <c r="U199" s="390"/>
      <c r="V199" s="390" t="n">
        <v>389</v>
      </c>
      <c r="W199" s="391" t="n">
        <v>2019</v>
      </c>
      <c r="X199" s="392" t="n">
        <v>201.9</v>
      </c>
      <c r="Y199" s="390" t="n">
        <v>10</v>
      </c>
      <c r="Z199" s="393" t="n">
        <v>2019</v>
      </c>
      <c r="AA199" s="392" t="n">
        <v>201.9</v>
      </c>
    </row>
    <row r="200" customFormat="false" ht="15" hidden="false" customHeight="false" outlineLevel="0" collapsed="false">
      <c r="B200" s="434" t="s">
        <v>87</v>
      </c>
      <c r="C200" s="80" t="s">
        <v>27</v>
      </c>
      <c r="D200" s="81" t="s">
        <v>28</v>
      </c>
      <c r="E200" s="81"/>
      <c r="F200" s="82"/>
      <c r="G200" s="82"/>
      <c r="H200" s="74" t="n">
        <v>709</v>
      </c>
      <c r="I200" s="74" t="n">
        <v>817</v>
      </c>
      <c r="J200" s="84" t="n">
        <v>8</v>
      </c>
      <c r="K200" s="85" t="n">
        <v>1526</v>
      </c>
      <c r="L200" s="86" t="n">
        <v>190.75</v>
      </c>
      <c r="M200" s="88"/>
      <c r="N200" s="89" t="n">
        <v>1526</v>
      </c>
      <c r="O200" s="389"/>
      <c r="P200" s="390"/>
      <c r="Q200" s="390"/>
      <c r="R200" s="390"/>
      <c r="S200" s="390"/>
      <c r="T200" s="390"/>
      <c r="U200" s="390"/>
      <c r="V200" s="390" t="n">
        <v>0</v>
      </c>
      <c r="W200" s="391" t="n">
        <v>1526</v>
      </c>
      <c r="X200" s="392" t="n">
        <v>190.75</v>
      </c>
      <c r="Y200" s="390" t="n">
        <v>8</v>
      </c>
      <c r="Z200" s="393" t="n">
        <v>1526</v>
      </c>
      <c r="AA200" s="392" t="n">
        <v>190.75</v>
      </c>
    </row>
    <row r="201" customFormat="false" ht="15" hidden="false" customHeight="false" outlineLevel="0" collapsed="false">
      <c r="B201" s="435" t="s">
        <v>87</v>
      </c>
      <c r="C201" s="144" t="s">
        <v>27</v>
      </c>
      <c r="D201" s="436" t="s">
        <v>28</v>
      </c>
      <c r="E201" s="436"/>
      <c r="F201" s="148"/>
      <c r="G201" s="148"/>
      <c r="H201" s="150" t="n">
        <v>1450</v>
      </c>
      <c r="I201" s="150" t="n">
        <v>1706</v>
      </c>
      <c r="J201" s="152" t="n">
        <v>16</v>
      </c>
      <c r="K201" s="153" t="n">
        <v>3156</v>
      </c>
      <c r="L201" s="154"/>
      <c r="M201" s="156"/>
      <c r="N201" s="153" t="n">
        <v>3156</v>
      </c>
      <c r="O201" s="437"/>
      <c r="P201" s="438"/>
      <c r="Q201" s="438"/>
      <c r="R201" s="438"/>
      <c r="S201" s="438"/>
      <c r="T201" s="438"/>
      <c r="U201" s="438"/>
      <c r="V201" s="153" t="n">
        <v>389</v>
      </c>
      <c r="W201" s="439" t="n">
        <v>3545</v>
      </c>
      <c r="X201" s="440"/>
      <c r="Y201" s="438" t="n">
        <v>18</v>
      </c>
      <c r="Z201" s="439" t="n">
        <v>3545</v>
      </c>
      <c r="AA201" s="440" t="n">
        <v>196.944444444444</v>
      </c>
    </row>
    <row r="202" customFormat="false" ht="15" hidden="false" customHeight="false" outlineLevel="0" collapsed="false">
      <c r="B202" s="434" t="s">
        <v>74</v>
      </c>
      <c r="C202" s="80" t="s">
        <v>27</v>
      </c>
      <c r="D202" s="81" t="s">
        <v>28</v>
      </c>
      <c r="E202" s="81"/>
      <c r="F202" s="82"/>
      <c r="G202" s="82" t="n">
        <v>1</v>
      </c>
      <c r="H202" s="74" t="n">
        <v>778</v>
      </c>
      <c r="I202" s="74" t="n">
        <v>735</v>
      </c>
      <c r="J202" s="84" t="n">
        <v>8</v>
      </c>
      <c r="K202" s="85" t="n">
        <v>1513</v>
      </c>
      <c r="L202" s="86" t="n">
        <v>189.125</v>
      </c>
      <c r="M202" s="88"/>
      <c r="N202" s="89" t="n">
        <v>1513</v>
      </c>
      <c r="O202" s="389" t="n">
        <v>399</v>
      </c>
      <c r="P202" s="390" t="n">
        <v>361</v>
      </c>
      <c r="Q202" s="390"/>
      <c r="R202" s="390"/>
      <c r="S202" s="390"/>
      <c r="T202" s="390"/>
      <c r="U202" s="390"/>
      <c r="V202" s="390" t="n">
        <v>760</v>
      </c>
      <c r="W202" s="391" t="n">
        <v>2273</v>
      </c>
      <c r="X202" s="392" t="n">
        <v>189.416666666667</v>
      </c>
      <c r="Y202" s="390" t="n">
        <v>12</v>
      </c>
      <c r="Z202" s="393" t="n">
        <v>2273</v>
      </c>
      <c r="AA202" s="392" t="n">
        <v>189.416666666667</v>
      </c>
    </row>
    <row r="203" customFormat="false" ht="15" hidden="false" customHeight="false" outlineLevel="0" collapsed="false">
      <c r="B203" s="434" t="s">
        <v>74</v>
      </c>
      <c r="C203" s="80" t="s">
        <v>27</v>
      </c>
      <c r="D203" s="81" t="s">
        <v>28</v>
      </c>
      <c r="E203" s="81"/>
      <c r="F203" s="82"/>
      <c r="G203" s="82"/>
      <c r="H203" s="74" t="n">
        <v>691</v>
      </c>
      <c r="I203" s="74" t="n">
        <v>709</v>
      </c>
      <c r="J203" s="84" t="n">
        <v>8</v>
      </c>
      <c r="K203" s="85" t="n">
        <v>1400</v>
      </c>
      <c r="L203" s="86" t="n">
        <v>175</v>
      </c>
      <c r="M203" s="88"/>
      <c r="N203" s="89" t="n">
        <v>1400</v>
      </c>
      <c r="O203" s="389"/>
      <c r="P203" s="390"/>
      <c r="Q203" s="390"/>
      <c r="R203" s="390"/>
      <c r="S203" s="390"/>
      <c r="T203" s="390"/>
      <c r="U203" s="390"/>
      <c r="V203" s="390" t="n">
        <v>0</v>
      </c>
      <c r="W203" s="391" t="n">
        <v>1400</v>
      </c>
      <c r="X203" s="392" t="n">
        <v>175</v>
      </c>
      <c r="Y203" s="390" t="n">
        <v>8</v>
      </c>
      <c r="Z203" s="393" t="n">
        <v>1400</v>
      </c>
      <c r="AA203" s="392" t="n">
        <v>175</v>
      </c>
    </row>
    <row r="204" customFormat="false" ht="15" hidden="false" customHeight="false" outlineLevel="0" collapsed="false">
      <c r="B204" s="435" t="s">
        <v>74</v>
      </c>
      <c r="C204" s="144" t="s">
        <v>27</v>
      </c>
      <c r="D204" s="436" t="s">
        <v>28</v>
      </c>
      <c r="E204" s="436"/>
      <c r="F204" s="148"/>
      <c r="G204" s="148"/>
      <c r="H204" s="150" t="n">
        <v>1469</v>
      </c>
      <c r="I204" s="150" t="n">
        <v>1444</v>
      </c>
      <c r="J204" s="152" t="n">
        <v>16</v>
      </c>
      <c r="K204" s="153" t="n">
        <v>2913</v>
      </c>
      <c r="L204" s="154"/>
      <c r="M204" s="156"/>
      <c r="N204" s="153" t="n">
        <v>2913</v>
      </c>
      <c r="O204" s="437"/>
      <c r="P204" s="438"/>
      <c r="Q204" s="438"/>
      <c r="R204" s="438"/>
      <c r="S204" s="438"/>
      <c r="T204" s="438"/>
      <c r="U204" s="438"/>
      <c r="V204" s="153" t="n">
        <v>760</v>
      </c>
      <c r="W204" s="439" t="n">
        <v>3673</v>
      </c>
      <c r="X204" s="440"/>
      <c r="Y204" s="438" t="n">
        <v>20</v>
      </c>
      <c r="Z204" s="439" t="n">
        <v>3673</v>
      </c>
      <c r="AA204" s="440" t="n">
        <v>183.65</v>
      </c>
    </row>
    <row r="205" customFormat="false" ht="15" hidden="false" customHeight="false" outlineLevel="0" collapsed="false">
      <c r="B205" s="434" t="s">
        <v>31</v>
      </c>
      <c r="C205" s="80" t="s">
        <v>27</v>
      </c>
      <c r="D205" s="81" t="s">
        <v>28</v>
      </c>
      <c r="E205" s="81" t="s">
        <v>32</v>
      </c>
      <c r="F205" s="82"/>
      <c r="G205" s="82"/>
      <c r="H205" s="74" t="n">
        <v>677</v>
      </c>
      <c r="I205" s="74" t="n">
        <v>857</v>
      </c>
      <c r="J205" s="84" t="n">
        <v>8</v>
      </c>
      <c r="K205" s="85" t="n">
        <v>1534</v>
      </c>
      <c r="L205" s="86" t="n">
        <v>191.75</v>
      </c>
      <c r="M205" s="88"/>
      <c r="N205" s="89" t="n">
        <v>1534</v>
      </c>
      <c r="O205" s="389" t="n">
        <v>365</v>
      </c>
      <c r="P205" s="390"/>
      <c r="Q205" s="390"/>
      <c r="R205" s="390"/>
      <c r="S205" s="390"/>
      <c r="T205" s="390"/>
      <c r="U205" s="390"/>
      <c r="V205" s="390" t="n">
        <v>365</v>
      </c>
      <c r="W205" s="391" t="n">
        <v>1899</v>
      </c>
      <c r="X205" s="392" t="n">
        <v>189.9</v>
      </c>
      <c r="Y205" s="390" t="n">
        <v>10</v>
      </c>
      <c r="Z205" s="393" t="n">
        <v>1899</v>
      </c>
      <c r="AA205" s="392" t="n">
        <v>189.9</v>
      </c>
    </row>
    <row r="206" customFormat="false" ht="15" hidden="false" customHeight="false" outlineLevel="0" collapsed="false">
      <c r="B206" s="434" t="s">
        <v>188</v>
      </c>
      <c r="C206" s="80" t="s">
        <v>27</v>
      </c>
      <c r="D206" s="81" t="s">
        <v>28</v>
      </c>
      <c r="E206" s="81"/>
      <c r="F206" s="82"/>
      <c r="G206" s="82"/>
      <c r="H206" s="74" t="n">
        <v>807</v>
      </c>
      <c r="I206" s="74" t="n">
        <v>825</v>
      </c>
      <c r="J206" s="84" t="n">
        <v>8</v>
      </c>
      <c r="K206" s="85" t="n">
        <v>1632</v>
      </c>
      <c r="L206" s="86" t="n">
        <v>204</v>
      </c>
      <c r="M206" s="88"/>
      <c r="N206" s="89" t="n">
        <v>1632</v>
      </c>
      <c r="O206" s="389"/>
      <c r="P206" s="390"/>
      <c r="Q206" s="390" t="n">
        <v>404</v>
      </c>
      <c r="R206" s="390" t="n">
        <v>277</v>
      </c>
      <c r="S206" s="390"/>
      <c r="T206" s="390"/>
      <c r="U206" s="390"/>
      <c r="V206" s="390" t="n">
        <v>681</v>
      </c>
      <c r="W206" s="391" t="n">
        <v>2313</v>
      </c>
      <c r="X206" s="392" t="n">
        <v>192.75</v>
      </c>
      <c r="Y206" s="390" t="n">
        <v>12</v>
      </c>
      <c r="Z206" s="393" t="n">
        <v>2313</v>
      </c>
      <c r="AA206" s="392" t="n">
        <v>192.75</v>
      </c>
    </row>
    <row r="207" customFormat="false" ht="15" hidden="false" customHeight="false" outlineLevel="0" collapsed="false">
      <c r="B207" s="434" t="s">
        <v>39</v>
      </c>
      <c r="C207" s="80" t="s">
        <v>27</v>
      </c>
      <c r="D207" s="81" t="s">
        <v>28</v>
      </c>
      <c r="E207" s="81" t="s">
        <v>32</v>
      </c>
      <c r="F207" s="441" t="s">
        <v>35</v>
      </c>
      <c r="G207" s="82"/>
      <c r="H207" s="74" t="n">
        <v>692</v>
      </c>
      <c r="I207" s="74" t="n">
        <v>716</v>
      </c>
      <c r="J207" s="84" t="n">
        <v>8</v>
      </c>
      <c r="K207" s="85" t="n">
        <v>1408</v>
      </c>
      <c r="L207" s="86" t="n">
        <v>176</v>
      </c>
      <c r="M207" s="88" t="n">
        <v>56</v>
      </c>
      <c r="N207" s="89" t="n">
        <v>1464</v>
      </c>
      <c r="O207" s="389" t="n">
        <v>363</v>
      </c>
      <c r="P207" s="390"/>
      <c r="Q207" s="390"/>
      <c r="R207" s="390"/>
      <c r="S207" s="390"/>
      <c r="T207" s="390"/>
      <c r="U207" s="390"/>
      <c r="V207" s="390" t="n">
        <v>363</v>
      </c>
      <c r="W207" s="391" t="n">
        <v>1827</v>
      </c>
      <c r="X207" s="392" t="n">
        <v>182.7</v>
      </c>
      <c r="Y207" s="390" t="n">
        <v>10</v>
      </c>
      <c r="Z207" s="393" t="n">
        <v>1757</v>
      </c>
      <c r="AA207" s="392" t="n">
        <v>175.7</v>
      </c>
    </row>
    <row r="208" customFormat="false" ht="15" hidden="false" customHeight="false" outlineLevel="0" collapsed="false">
      <c r="B208" s="434" t="s">
        <v>103</v>
      </c>
      <c r="C208" s="80" t="s">
        <v>27</v>
      </c>
      <c r="D208" s="81" t="s">
        <v>28</v>
      </c>
      <c r="E208" s="81"/>
      <c r="F208" s="82"/>
      <c r="G208" s="82" t="n">
        <v>1</v>
      </c>
      <c r="H208" s="74" t="n">
        <v>698</v>
      </c>
      <c r="I208" s="74" t="n">
        <v>764</v>
      </c>
      <c r="J208" s="84" t="n">
        <v>8</v>
      </c>
      <c r="K208" s="85" t="n">
        <v>1462</v>
      </c>
      <c r="L208" s="86" t="n">
        <v>182.75</v>
      </c>
      <c r="M208" s="88"/>
      <c r="N208" s="89" t="n">
        <v>1462</v>
      </c>
      <c r="O208" s="389" t="n">
        <v>266</v>
      </c>
      <c r="P208" s="390"/>
      <c r="Q208" s="390"/>
      <c r="R208" s="390"/>
      <c r="S208" s="390"/>
      <c r="T208" s="390"/>
      <c r="U208" s="390"/>
      <c r="V208" s="390" t="n">
        <v>266</v>
      </c>
      <c r="W208" s="391" t="n">
        <v>1728</v>
      </c>
      <c r="X208" s="392" t="n">
        <v>172.8</v>
      </c>
      <c r="Y208" s="390" t="n">
        <v>10</v>
      </c>
      <c r="Z208" s="393" t="n">
        <v>1728</v>
      </c>
      <c r="AA208" s="392" t="n">
        <v>172.8</v>
      </c>
    </row>
    <row r="209" customFormat="false" ht="15" hidden="false" customHeight="false" outlineLevel="0" collapsed="false">
      <c r="B209" s="434" t="s">
        <v>103</v>
      </c>
      <c r="C209" s="80" t="s">
        <v>27</v>
      </c>
      <c r="D209" s="81" t="s">
        <v>28</v>
      </c>
      <c r="E209" s="81"/>
      <c r="F209" s="82"/>
      <c r="G209" s="82"/>
      <c r="H209" s="74" t="n">
        <v>614</v>
      </c>
      <c r="I209" s="74" t="n">
        <v>650</v>
      </c>
      <c r="J209" s="84" t="n">
        <v>8</v>
      </c>
      <c r="K209" s="85" t="n">
        <v>1264</v>
      </c>
      <c r="L209" s="86" t="n">
        <v>158</v>
      </c>
      <c r="M209" s="88"/>
      <c r="N209" s="89" t="n">
        <v>1264</v>
      </c>
      <c r="O209" s="389"/>
      <c r="P209" s="390"/>
      <c r="Q209" s="390"/>
      <c r="R209" s="390"/>
      <c r="S209" s="390"/>
      <c r="T209" s="390"/>
      <c r="U209" s="390"/>
      <c r="V209" s="390" t="n">
        <v>0</v>
      </c>
      <c r="W209" s="391" t="n">
        <v>1264</v>
      </c>
      <c r="X209" s="392" t="n">
        <v>158</v>
      </c>
      <c r="Y209" s="390" t="n">
        <v>8</v>
      </c>
      <c r="Z209" s="393" t="n">
        <v>1264</v>
      </c>
      <c r="AA209" s="392" t="n">
        <v>158</v>
      </c>
    </row>
    <row r="210" customFormat="false" ht="15" hidden="false" customHeight="false" outlineLevel="0" collapsed="false">
      <c r="B210" s="435" t="s">
        <v>103</v>
      </c>
      <c r="C210" s="144" t="s">
        <v>27</v>
      </c>
      <c r="D210" s="436" t="s">
        <v>28</v>
      </c>
      <c r="E210" s="436"/>
      <c r="F210" s="148"/>
      <c r="G210" s="148"/>
      <c r="H210" s="150" t="n">
        <v>1312</v>
      </c>
      <c r="I210" s="150" t="n">
        <v>1414</v>
      </c>
      <c r="J210" s="152" t="n">
        <v>16</v>
      </c>
      <c r="K210" s="153" t="n">
        <v>2726</v>
      </c>
      <c r="L210" s="154"/>
      <c r="M210" s="156"/>
      <c r="N210" s="153" t="n">
        <v>2726</v>
      </c>
      <c r="O210" s="437"/>
      <c r="P210" s="438"/>
      <c r="Q210" s="438"/>
      <c r="R210" s="438"/>
      <c r="S210" s="438"/>
      <c r="T210" s="438"/>
      <c r="U210" s="438"/>
      <c r="V210" s="153" t="n">
        <v>266</v>
      </c>
      <c r="W210" s="439" t="n">
        <v>2992</v>
      </c>
      <c r="X210" s="440"/>
      <c r="Y210" s="438" t="n">
        <v>18</v>
      </c>
      <c r="Z210" s="439" t="n">
        <v>2992</v>
      </c>
      <c r="AA210" s="440" t="n">
        <v>166.222222222222</v>
      </c>
    </row>
    <row r="211" customFormat="false" ht="15" hidden="false" customHeight="false" outlineLevel="0" collapsed="false">
      <c r="B211" s="434" t="s">
        <v>29</v>
      </c>
      <c r="C211" s="80" t="s">
        <v>27</v>
      </c>
      <c r="D211" s="81" t="s">
        <v>28</v>
      </c>
      <c r="E211" s="81"/>
      <c r="F211" s="82"/>
      <c r="G211" s="82"/>
      <c r="H211" s="74" t="n">
        <v>794</v>
      </c>
      <c r="I211" s="74" t="n">
        <v>820</v>
      </c>
      <c r="J211" s="84" t="n">
        <v>8</v>
      </c>
      <c r="K211" s="85" t="n">
        <v>1614</v>
      </c>
      <c r="L211" s="86" t="n">
        <v>201.75</v>
      </c>
      <c r="M211" s="88"/>
      <c r="N211" s="89" t="n">
        <v>1614</v>
      </c>
      <c r="O211" s="389" t="n">
        <v>449</v>
      </c>
      <c r="P211" s="390" t="n">
        <v>379</v>
      </c>
      <c r="Q211" s="390" t="n">
        <v>428</v>
      </c>
      <c r="R211" s="390"/>
      <c r="S211" s="390"/>
      <c r="T211" s="390"/>
      <c r="U211" s="390"/>
      <c r="V211" s="390" t="n">
        <v>1256</v>
      </c>
      <c r="W211" s="391" t="n">
        <v>2870</v>
      </c>
      <c r="X211" s="392" t="n">
        <v>205</v>
      </c>
      <c r="Y211" s="390" t="n">
        <v>14</v>
      </c>
      <c r="Z211" s="393" t="n">
        <v>2870</v>
      </c>
      <c r="AA211" s="392" t="n">
        <v>205</v>
      </c>
    </row>
    <row r="212" customFormat="false" ht="15" hidden="false" customHeight="false" outlineLevel="0" collapsed="false">
      <c r="B212" s="434" t="s">
        <v>71</v>
      </c>
      <c r="C212" s="80" t="s">
        <v>27</v>
      </c>
      <c r="D212" s="81" t="s">
        <v>28</v>
      </c>
      <c r="E212" s="81"/>
      <c r="F212" s="82"/>
      <c r="G212" s="82" t="n">
        <v>1</v>
      </c>
      <c r="H212" s="74" t="n">
        <v>796</v>
      </c>
      <c r="I212" s="74" t="n">
        <v>736</v>
      </c>
      <c r="J212" s="84" t="n">
        <v>8</v>
      </c>
      <c r="K212" s="85" t="n">
        <v>1532</v>
      </c>
      <c r="L212" s="86" t="n">
        <v>191.5</v>
      </c>
      <c r="M212" s="88"/>
      <c r="N212" s="89" t="n">
        <v>1532</v>
      </c>
      <c r="O212" s="389" t="n">
        <v>396</v>
      </c>
      <c r="P212" s="390" t="n">
        <v>333</v>
      </c>
      <c r="Q212" s="390"/>
      <c r="R212" s="390"/>
      <c r="S212" s="390"/>
      <c r="T212" s="390"/>
      <c r="U212" s="390"/>
      <c r="V212" s="390" t="n">
        <v>729</v>
      </c>
      <c r="W212" s="391" t="n">
        <v>2261</v>
      </c>
      <c r="X212" s="392" t="n">
        <v>188.416666666667</v>
      </c>
      <c r="Y212" s="390" t="n">
        <v>12</v>
      </c>
      <c r="Z212" s="393" t="n">
        <v>2261</v>
      </c>
      <c r="AA212" s="392" t="n">
        <v>188.416666666667</v>
      </c>
    </row>
    <row r="213" customFormat="false" ht="15" hidden="false" customHeight="false" outlineLevel="0" collapsed="false">
      <c r="B213" s="434" t="s">
        <v>71</v>
      </c>
      <c r="C213" s="80" t="s">
        <v>27</v>
      </c>
      <c r="D213" s="81" t="s">
        <v>28</v>
      </c>
      <c r="E213" s="81"/>
      <c r="F213" s="82"/>
      <c r="G213" s="82" t="n">
        <v>2</v>
      </c>
      <c r="H213" s="74" t="n">
        <v>757</v>
      </c>
      <c r="I213" s="74" t="n">
        <v>718</v>
      </c>
      <c r="J213" s="84" t="n">
        <v>8</v>
      </c>
      <c r="K213" s="85" t="n">
        <v>1475</v>
      </c>
      <c r="L213" s="86" t="n">
        <v>184.375</v>
      </c>
      <c r="M213" s="88"/>
      <c r="N213" s="89" t="n">
        <v>1475</v>
      </c>
      <c r="O213" s="389"/>
      <c r="P213" s="390"/>
      <c r="Q213" s="390"/>
      <c r="R213" s="390"/>
      <c r="S213" s="390"/>
      <c r="T213" s="390"/>
      <c r="U213" s="390"/>
      <c r="V213" s="390" t="n">
        <v>0</v>
      </c>
      <c r="W213" s="391" t="n">
        <v>1475</v>
      </c>
      <c r="X213" s="392" t="n">
        <v>184.375</v>
      </c>
      <c r="Y213" s="390" t="n">
        <v>8</v>
      </c>
      <c r="Z213" s="393" t="n">
        <v>1475</v>
      </c>
      <c r="AA213" s="392" t="n">
        <v>184.375</v>
      </c>
    </row>
    <row r="214" customFormat="false" ht="15" hidden="false" customHeight="false" outlineLevel="0" collapsed="false">
      <c r="B214" s="434" t="s">
        <v>71</v>
      </c>
      <c r="C214" s="80" t="s">
        <v>27</v>
      </c>
      <c r="D214" s="81" t="s">
        <v>28</v>
      </c>
      <c r="E214" s="81"/>
      <c r="F214" s="82"/>
      <c r="G214" s="82"/>
      <c r="H214" s="74" t="n">
        <v>727</v>
      </c>
      <c r="I214" s="74" t="n">
        <v>729</v>
      </c>
      <c r="J214" s="84" t="n">
        <v>8</v>
      </c>
      <c r="K214" s="85" t="n">
        <v>1456</v>
      </c>
      <c r="L214" s="86" t="n">
        <v>182</v>
      </c>
      <c r="M214" s="88"/>
      <c r="N214" s="89" t="n">
        <v>1456</v>
      </c>
      <c r="O214" s="389"/>
      <c r="P214" s="390"/>
      <c r="Q214" s="390"/>
      <c r="R214" s="390"/>
      <c r="S214" s="390"/>
      <c r="T214" s="390"/>
      <c r="U214" s="390"/>
      <c r="V214" s="390" t="n">
        <v>0</v>
      </c>
      <c r="W214" s="391" t="n">
        <v>1456</v>
      </c>
      <c r="X214" s="392" t="n">
        <v>182</v>
      </c>
      <c r="Y214" s="390" t="n">
        <v>8</v>
      </c>
      <c r="Z214" s="393" t="n">
        <v>1456</v>
      </c>
      <c r="AA214" s="392" t="n">
        <v>182</v>
      </c>
    </row>
    <row r="215" customFormat="false" ht="15" hidden="false" customHeight="false" outlineLevel="0" collapsed="false">
      <c r="B215" s="435" t="s">
        <v>71</v>
      </c>
      <c r="C215" s="144" t="s">
        <v>27</v>
      </c>
      <c r="D215" s="436" t="s">
        <v>28</v>
      </c>
      <c r="E215" s="436"/>
      <c r="F215" s="148"/>
      <c r="G215" s="148"/>
      <c r="H215" s="150" t="n">
        <v>2280</v>
      </c>
      <c r="I215" s="150" t="n">
        <v>2183</v>
      </c>
      <c r="J215" s="152" t="n">
        <v>24</v>
      </c>
      <c r="K215" s="153" t="n">
        <v>4463</v>
      </c>
      <c r="L215" s="154"/>
      <c r="M215" s="156"/>
      <c r="N215" s="153" t="n">
        <v>4463</v>
      </c>
      <c r="O215" s="437"/>
      <c r="P215" s="438"/>
      <c r="Q215" s="438"/>
      <c r="R215" s="438"/>
      <c r="S215" s="438"/>
      <c r="T215" s="438"/>
      <c r="U215" s="438"/>
      <c r="V215" s="153" t="n">
        <v>729</v>
      </c>
      <c r="W215" s="439" t="n">
        <v>5192</v>
      </c>
      <c r="X215" s="440"/>
      <c r="Y215" s="438" t="n">
        <v>28</v>
      </c>
      <c r="Z215" s="439" t="n">
        <v>5192</v>
      </c>
      <c r="AA215" s="440" t="n">
        <v>185.428571428571</v>
      </c>
    </row>
    <row r="216" customFormat="false" ht="15" hidden="false" customHeight="false" outlineLevel="0" collapsed="false">
      <c r="B216" s="434" t="s">
        <v>60</v>
      </c>
      <c r="C216" s="80" t="s">
        <v>27</v>
      </c>
      <c r="D216" s="81" t="s">
        <v>28</v>
      </c>
      <c r="E216" s="81"/>
      <c r="F216" s="82"/>
      <c r="G216" s="82"/>
      <c r="H216" s="74" t="n">
        <v>666</v>
      </c>
      <c r="I216" s="74" t="n">
        <v>704</v>
      </c>
      <c r="J216" s="84" t="n">
        <v>8</v>
      </c>
      <c r="K216" s="85" t="n">
        <v>1370</v>
      </c>
      <c r="L216" s="86" t="n">
        <v>171.25</v>
      </c>
      <c r="M216" s="88"/>
      <c r="N216" s="89" t="n">
        <v>1370</v>
      </c>
      <c r="O216" s="389"/>
      <c r="P216" s="390"/>
      <c r="Q216" s="390"/>
      <c r="R216" s="390"/>
      <c r="S216" s="390"/>
      <c r="T216" s="390"/>
      <c r="U216" s="390"/>
      <c r="V216" s="390" t="n">
        <v>0</v>
      </c>
      <c r="W216" s="391" t="n">
        <v>1370</v>
      </c>
      <c r="X216" s="392" t="n">
        <v>171.25</v>
      </c>
      <c r="Y216" s="390" t="n">
        <v>8</v>
      </c>
      <c r="Z216" s="393" t="n">
        <v>1370</v>
      </c>
      <c r="AA216" s="392" t="n">
        <v>171.25</v>
      </c>
    </row>
    <row r="217" customFormat="false" ht="15" hidden="false" customHeight="false" outlineLevel="0" collapsed="false">
      <c r="B217" s="434" t="s">
        <v>79</v>
      </c>
      <c r="C217" s="80" t="s">
        <v>27</v>
      </c>
      <c r="D217" s="81" t="s">
        <v>28</v>
      </c>
      <c r="E217" s="81"/>
      <c r="F217" s="82"/>
      <c r="G217" s="82"/>
      <c r="H217" s="74" t="n">
        <v>756</v>
      </c>
      <c r="I217" s="74" t="n">
        <v>613</v>
      </c>
      <c r="J217" s="84" t="n">
        <v>8</v>
      </c>
      <c r="K217" s="85" t="n">
        <v>1369</v>
      </c>
      <c r="L217" s="86" t="n">
        <v>171.125</v>
      </c>
      <c r="M217" s="88"/>
      <c r="N217" s="89" t="n">
        <v>1369</v>
      </c>
      <c r="O217" s="389"/>
      <c r="P217" s="390"/>
      <c r="Q217" s="390"/>
      <c r="R217" s="390"/>
      <c r="S217" s="390"/>
      <c r="T217" s="390"/>
      <c r="U217" s="390"/>
      <c r="V217" s="390" t="n">
        <v>0</v>
      </c>
      <c r="W217" s="391" t="n">
        <v>1369</v>
      </c>
      <c r="X217" s="392" t="n">
        <v>171.125</v>
      </c>
      <c r="Y217" s="390" t="n">
        <v>8</v>
      </c>
      <c r="Z217" s="393" t="n">
        <v>1369</v>
      </c>
      <c r="AA217" s="392" t="n">
        <v>171.125</v>
      </c>
    </row>
    <row r="218" customFormat="false" ht="15" hidden="false" customHeight="false" outlineLevel="0" collapsed="false">
      <c r="B218" s="434" t="s">
        <v>69</v>
      </c>
      <c r="C218" s="80" t="s">
        <v>27</v>
      </c>
      <c r="D218" s="81" t="s">
        <v>28</v>
      </c>
      <c r="E218" s="81" t="s">
        <v>32</v>
      </c>
      <c r="F218" s="82"/>
      <c r="G218" s="82"/>
      <c r="H218" s="74" t="n">
        <v>816</v>
      </c>
      <c r="I218" s="74" t="n">
        <v>803</v>
      </c>
      <c r="J218" s="84" t="n">
        <v>8</v>
      </c>
      <c r="K218" s="85" t="n">
        <v>1619</v>
      </c>
      <c r="L218" s="86" t="n">
        <v>202.375</v>
      </c>
      <c r="M218" s="88"/>
      <c r="N218" s="89" t="n">
        <v>1619</v>
      </c>
      <c r="O218" s="389" t="n">
        <v>412</v>
      </c>
      <c r="P218" s="390" t="n">
        <v>399</v>
      </c>
      <c r="Q218" s="390"/>
      <c r="R218" s="390"/>
      <c r="S218" s="390"/>
      <c r="T218" s="390"/>
      <c r="U218" s="390"/>
      <c r="V218" s="390" t="n">
        <v>811</v>
      </c>
      <c r="W218" s="391" t="n">
        <v>2430</v>
      </c>
      <c r="X218" s="392" t="n">
        <v>202.5</v>
      </c>
      <c r="Y218" s="390" t="n">
        <v>12</v>
      </c>
      <c r="Z218" s="393" t="n">
        <v>2430</v>
      </c>
      <c r="AA218" s="392" t="n">
        <v>202.5</v>
      </c>
    </row>
    <row r="219" customFormat="false" ht="15" hidden="false" customHeight="false" outlineLevel="0" collapsed="false">
      <c r="B219" s="434" t="s">
        <v>108</v>
      </c>
      <c r="C219" s="80" t="s">
        <v>27</v>
      </c>
      <c r="D219" s="81" t="s">
        <v>28</v>
      </c>
      <c r="E219" s="81"/>
      <c r="F219" s="82"/>
      <c r="G219" s="82"/>
      <c r="H219" s="74" t="n">
        <v>705</v>
      </c>
      <c r="I219" s="74" t="n">
        <v>655</v>
      </c>
      <c r="J219" s="84" t="n">
        <v>8</v>
      </c>
      <c r="K219" s="85" t="n">
        <v>1360</v>
      </c>
      <c r="L219" s="86" t="n">
        <v>170</v>
      </c>
      <c r="M219" s="88"/>
      <c r="N219" s="89" t="n">
        <v>1360</v>
      </c>
      <c r="O219" s="389"/>
      <c r="P219" s="390"/>
      <c r="Q219" s="390"/>
      <c r="R219" s="390"/>
      <c r="S219" s="390"/>
      <c r="T219" s="390"/>
      <c r="U219" s="390"/>
      <c r="V219" s="390" t="n">
        <v>0</v>
      </c>
      <c r="W219" s="391" t="n">
        <v>1360</v>
      </c>
      <c r="X219" s="392" t="n">
        <v>170</v>
      </c>
      <c r="Y219" s="390" t="n">
        <v>8</v>
      </c>
      <c r="Z219" s="393" t="n">
        <v>1360</v>
      </c>
      <c r="AA219" s="392" t="n">
        <v>170</v>
      </c>
    </row>
    <row r="220" customFormat="false" ht="15" hidden="false" customHeight="false" outlineLevel="0" collapsed="false">
      <c r="B220" s="434" t="s">
        <v>130</v>
      </c>
      <c r="C220" s="80" t="s">
        <v>131</v>
      </c>
      <c r="D220" s="81" t="s">
        <v>132</v>
      </c>
      <c r="E220" s="81"/>
      <c r="F220" s="82"/>
      <c r="G220" s="82"/>
      <c r="H220" s="74" t="n">
        <v>797</v>
      </c>
      <c r="I220" s="74" t="n">
        <v>811</v>
      </c>
      <c r="J220" s="84" t="n">
        <v>8</v>
      </c>
      <c r="K220" s="85" t="n">
        <v>1608</v>
      </c>
      <c r="L220" s="86" t="n">
        <v>201</v>
      </c>
      <c r="M220" s="88"/>
      <c r="N220" s="89" t="n">
        <v>1608</v>
      </c>
      <c r="O220" s="389" t="n">
        <v>452</v>
      </c>
      <c r="P220" s="390" t="n">
        <v>385</v>
      </c>
      <c r="Q220" s="390"/>
      <c r="R220" s="390"/>
      <c r="S220" s="390"/>
      <c r="T220" s="390"/>
      <c r="U220" s="390"/>
      <c r="V220" s="390" t="n">
        <v>837</v>
      </c>
      <c r="W220" s="391" t="n">
        <v>2445</v>
      </c>
      <c r="X220" s="392" t="n">
        <v>203.75</v>
      </c>
      <c r="Y220" s="390" t="n">
        <v>12</v>
      </c>
      <c r="Z220" s="393" t="n">
        <v>2445</v>
      </c>
      <c r="AA220" s="392" t="n">
        <v>203.75</v>
      </c>
    </row>
  </sheetData>
  <mergeCells count="4">
    <mergeCell ref="B3:N3"/>
    <mergeCell ref="B4:N4"/>
    <mergeCell ref="O4:X4"/>
    <mergeCell ref="B5:N5"/>
  </mergeCells>
  <conditionalFormatting sqref="Z20 Z31 Z37 Z40 Z44 Z47 Z53 Z56 Z66 Z71 Z76 Z83 Z86 Z93 Z108 Z123 Z133 Z137 Z146 Z149 Z152 Z155 Z159 Z163 Z167 Z171 Z198 Z201 Z204 Z210 Z63 Z90 Z130 Z143 Z180 Z184 Z190 Z215 Z118 W9:W220">
    <cfRule type="cellIs" priority="2" operator="greaterThanOrEqual" aboveAverage="0" equalAverage="0" bottom="0" percent="0" rank="0" text="" dxfId="18">
      <formula>200*AB20</formula>
    </cfRule>
  </conditionalFormatting>
  <conditionalFormatting sqref="Z8:Z19 Z21:Z30 Z32:Z36 Z38:Z39 Z41:Z43 Z45:Z46 Z48:Z52 Z54:Z55 Z191:Z197 Z67:Z70 Z72:Z75 Z77:Z82 Z84:Z85 Z64:Z65 Z94:Z107 Z216:Z220 Z91:Z92 Z134:Z136 Z131:Z132 Z147:Z148 Z150:Z151 Z153:Z154 Z156:Z158 Z160:Z162 Z164:Z166 Z168:Z170 Z144:Z145 Z199:Z200 Z202:Z203 Z205:Z209 Z57:Z62 Z87:Z89 Z124:Z129 Z138:Z142 Z172:Z179 Z181:Z183 Z185:Z189 Z211:Z214 Z109:Z117 Z119:Z122">
    <cfRule type="cellIs" priority="3" operator="greaterThanOrEqual" aboveAverage="0" equalAverage="0" bottom="0" percent="0" rank="0" text="" dxfId="19">
      <formula>200*Y8</formula>
    </cfRule>
  </conditionalFormatting>
  <conditionalFormatting sqref="L9:L220 X9:X220 AA9:AA220">
    <cfRule type="cellIs" priority="4" operator="greaterThanOrEqual" aboveAverage="0" equalAverage="0" bottom="0" percent="0" rank="0" text="" dxfId="20">
      <formula>200</formula>
    </cfRule>
  </conditionalFormatting>
  <conditionalFormatting sqref="F9:F220">
    <cfRule type="cellIs" priority="5" operator="equal" aboveAverage="0" equalAverage="0" bottom="0" percent="0" rank="0" text="" dxfId="21">
      <formula>"J"</formula>
    </cfRule>
  </conditionalFormatting>
  <conditionalFormatting sqref="O9:U220">
    <cfRule type="cellIs" priority="6" operator="greaterThanOrEqual" aboveAverage="0" equalAverage="0" bottom="0" percent="0" rank="0" text="" dxfId="22">
      <formula>400</formula>
    </cfRule>
  </conditionalFormatting>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3T04:18:38Z</dcterms:created>
  <dc:creator>Schwaldi</dc:creator>
  <dc:description/>
  <dc:language>en-US</dc:language>
  <cp:lastModifiedBy>groili</cp:lastModifiedBy>
  <cp:lastPrinted>2005-05-01T01:03:02Z</cp:lastPrinted>
  <dcterms:modified xsi:type="dcterms:W3CDTF">2005-05-10T20:18:15Z</dcterms:modified>
  <cp:revision>0</cp:revision>
  <dc:subject/>
  <dc:title/>
</cp:coreProperties>
</file>